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Worksheet" sheetId="1" state="visible" r:id="rId2"/>
    <sheet name="Ex.A" sheetId="2" state="visible" r:id="rId3"/>
    <sheet name="Ex.B" sheetId="3" state="visible" r:id="rId4"/>
    <sheet name="Ex.C" sheetId="4" state="visible" r:id="rId5"/>
    <sheet name="Ex.D" sheetId="5" state="visible" r:id="rId6"/>
    <sheet name="Ex.E" sheetId="6" state="visible" r:id="rId7"/>
    <sheet name="Ex.F" sheetId="7" state="visible" r:id="rId8"/>
    <sheet name="Ex.G" sheetId="8" state="visible" r:id="rId9"/>
    <sheet name="Ex.H" sheetId="9" state="visible" r:id="rId10"/>
  </sheets>
  <definedNames>
    <definedName function="false" hidden="false" localSheetId="1" name="_xlnm.Print_Area" vbProcedure="false">'Ex.A'!$A$1:$U$31,'Ex.A'!$A$37:$U$62,'Ex.A'!$X$1:$AQ$31,'Ex.A'!$X$37:$AQ$62</definedName>
    <definedName function="false" hidden="false" localSheetId="1" name="_xlnm.Print_Titles" vbProcedure="false">'Ex.A'!$1:$5</definedName>
    <definedName function="false" hidden="false" localSheetId="2" name="_xlnm.Print_Area" vbProcedure="false">'Ex.B'!$A$1:$J$26</definedName>
    <definedName function="false" hidden="false" localSheetId="2" name="_xlnm.Print_Titles" vbProcedure="false">'Ex.B'!$1:$4</definedName>
    <definedName function="false" hidden="false" localSheetId="3" name="_xlnm.Print_Area" vbProcedure="false">'Ex.C'!$A$1:$K$30,'Ex.C'!$A$92:$K$116,'Ex.C'!$A$118:$K$142,'Ex.C'!$A$144:$K$169</definedName>
    <definedName function="false" hidden="false" localSheetId="3" name="_xlnm.Print_Titles" vbProcedure="false">'Ex.C'!$1:$4</definedName>
    <definedName function="false" hidden="false" localSheetId="4" name="_xlnm.Print_Area" vbProcedure="false">'Ex.D'!$A$1:$M$31</definedName>
    <definedName function="false" hidden="false" localSheetId="4" name="_xlnm.Print_Titles" vbProcedure="false">'Ex.D'!$1:$4</definedName>
    <definedName function="false" hidden="false" localSheetId="5" name="_xlnm.Print_Area" vbProcedure="false">'Ex.E'!$A$1:$O$21,'Ex.E'!$A$25:$O$173</definedName>
    <definedName function="false" hidden="false" localSheetId="5" name="_xlnm.Print_Titles" vbProcedure="false">'Ex.E'!$1:$5</definedName>
    <definedName function="false" hidden="false" localSheetId="6" name="_xlnm.Print_Area" vbProcedure="false">'Ex.F'!$A$1:$L$29,'Ex.F'!$A$32:$L$59,'Ex.F'!$A$62:$L$89</definedName>
    <definedName function="false" hidden="false" localSheetId="6" name="_xlnm.Print_Titles" vbProcedure="false">'Ex.F'!$1:$4</definedName>
    <definedName function="false" hidden="false" localSheetId="7" name="_xlnm.Print_Area" vbProcedure="false">'Ex.G'!$A$1:$G$33</definedName>
    <definedName function="false" hidden="false" localSheetId="7" name="_xlnm.Print_Titles" vbProcedure="false">'Ex.G'!$1:$1</definedName>
    <definedName function="false" hidden="false" localSheetId="8" name="_xlnm.Print_Area" vbProcedure="false">'Ex.H'!$A$1:$J$27</definedName>
    <definedName function="false" hidden="false" localSheetId="8" name="_xlnm.Print_Titles" vbProcedure="false">'Ex.H'!$1:$1</definedName>
    <definedName function="false" hidden="false" localSheetId="0" name="_xlnm.Print_Area" vbProcedure="false">Worksheet!$A$1:$K$33</definedName>
    <definedName function="false" hidden="false" name="BalloonCalc_2A" vbProcedure="false">'Ex.A'!$T$14</definedName>
    <definedName function="false" hidden="false" name="BalloonCalc_2B" vbProcedure="false">'Ex.A'!$T$15</definedName>
    <definedName function="false" hidden="false" name="BalloonCalc_2C" vbProcedure="false">'Ex.A'!$T$16</definedName>
    <definedName function="false" hidden="false" name="BalloonCalc_2D" vbProcedure="false">'Ex.A'!$T$38</definedName>
    <definedName function="false" hidden="false" name="BalloonCalc_2E" vbProcedure="false">'Ex.A'!$T$39</definedName>
    <definedName function="false" hidden="false" name="BalloonCalc_2F" vbProcedure="false">'Ex.A'!$T$40</definedName>
    <definedName function="false" hidden="false" name="BalloonCalc_2G" vbProcedure="false">'Ex.A'!$T$41</definedName>
    <definedName function="false" hidden="false" name="BalloonCalc_2H" vbProcedure="false">'Ex.A'!$T$42</definedName>
    <definedName function="false" hidden="false" name="BalloonCalc_2I" vbProcedure="false">'Ex.A'!$T$43</definedName>
    <definedName function="false" hidden="false" name="BalloonCalc_2J" vbProcedure="false">'Ex.A'!$T$44</definedName>
    <definedName function="false" hidden="false" name="BalloonCalc_2K" vbProcedure="false">'Ex.A'!$T$45</definedName>
    <definedName function="false" hidden="false" name="BalloonX_2A" vbProcedure="false">'Ex.E'!$N$19</definedName>
    <definedName function="false" hidden="false" name="BalloonX_2B" vbProcedure="false">'Ex.E'!$N$38</definedName>
    <definedName function="false" hidden="false" name="BalloonX_2C" vbProcedure="false">'Ex.E'!$N$53</definedName>
    <definedName function="false" hidden="false" name="BalloonX_2D" vbProcedure="false">'Ex.E'!$N$68</definedName>
    <definedName function="false" hidden="false" name="BalloonX_2E" vbProcedure="false">'Ex.E'!$N$83</definedName>
    <definedName function="false" hidden="false" name="BalloonX_2F" vbProcedure="false">'Ex.E'!$N$98</definedName>
    <definedName function="false" hidden="false" name="BalloonX_2G" vbProcedure="false">'Ex.E'!$N$113</definedName>
    <definedName function="false" hidden="false" name="BalloonX_2H" vbProcedure="false">'Ex.E'!$N$128</definedName>
    <definedName function="false" hidden="false" name="BalloonX_2I" vbProcedure="false">'Ex.E'!$N$143</definedName>
    <definedName function="false" hidden="false" name="BalloonX_2J" vbProcedure="false">'Ex.E'!$N$158</definedName>
    <definedName function="false" hidden="false" name="BalloonX_2K" vbProcedure="false">'Ex.E'!$N$173</definedName>
    <definedName function="false" hidden="false" name="Balloon_2A" vbProcedure="false">'Ex.E'!$N$11</definedName>
    <definedName function="false" hidden="false" name="Balloon_2B" vbProcedure="false">'Ex.E'!$N$30</definedName>
    <definedName function="false" hidden="false" name="Balloon_2C" vbProcedure="false">'Ex.E'!$N$45</definedName>
    <definedName function="false" hidden="false" name="Balloon_2D" vbProcedure="false">'Ex.E'!$N$60</definedName>
    <definedName function="false" hidden="false" name="Balloon_2E" vbProcedure="false">'Ex.E'!$N$75</definedName>
    <definedName function="false" hidden="false" name="Balloon_2F" vbProcedure="false">'Ex.E'!$N$90</definedName>
    <definedName function="false" hidden="false" name="Balloon_2G" vbProcedure="false">'Ex.E'!$N$105</definedName>
    <definedName function="false" hidden="false" name="Balloon_2H" vbProcedure="false">'Ex.E'!$N$120</definedName>
    <definedName function="false" hidden="false" name="Balloon_2I" vbProcedure="false">'Ex.E'!$N$135</definedName>
    <definedName function="false" hidden="false" name="Balloon_2J" vbProcedure="false">'Ex.E'!$N$150</definedName>
    <definedName function="false" hidden="false" name="Balloon_2K" vbProcedure="false">'Ex.E'!$N$165</definedName>
    <definedName function="false" hidden="false" name="Balloon_GUCs" vbProcedure="false">'Ex.A'!$S$19</definedName>
    <definedName function="false" hidden="false" name="CaseNumber" vbProcedure="false">Worksheet!$K$1</definedName>
    <definedName function="false" hidden="false" name="Change_C1B" vbProcedure="false">'Ex.C'!$F$115</definedName>
    <definedName function="false" hidden="false" name="Change_C1C" vbProcedure="false">'Ex.C'!$G$115</definedName>
    <definedName function="false" hidden="false" name="Change_C1D" vbProcedure="false">'Ex.C'!$H$115</definedName>
    <definedName function="false" hidden="false" name="Change_C1E" vbProcedure="false">'Ex.C'!$I$115</definedName>
    <definedName function="false" hidden="false" name="Change_C1F" vbProcedure="false">'Ex.C'!$J$115</definedName>
    <definedName function="false" hidden="false" name="Change_C2B" vbProcedure="false">'Ex.C'!$F$141</definedName>
    <definedName function="false" hidden="false" name="Change_C2C" vbProcedure="false">'Ex.C'!$G$141</definedName>
    <definedName function="false" hidden="false" name="Change_C2D" vbProcedure="false">'Ex.C'!$H$141</definedName>
    <definedName function="false" hidden="false" name="Change_C2E" vbProcedure="false">'Ex.C'!$I$141</definedName>
    <definedName function="false" hidden="false" name="Change_C2F" vbProcedure="false">'Ex.C'!$J$141</definedName>
    <definedName function="false" hidden="false" name="Change_C3B" vbProcedure="false">'Ex.C'!$F$168</definedName>
    <definedName function="false" hidden="false" name="Change_C3C" vbProcedure="false">'Ex.C'!$G$168</definedName>
    <definedName function="false" hidden="false" name="Change_C3D" vbProcedure="false">'Ex.C'!$H$168</definedName>
    <definedName function="false" hidden="false" name="Change_C3E" vbProcedure="false">'Ex.C'!$I$168</definedName>
    <definedName function="false" hidden="false" name="Change_C3F" vbProcedure="false">'Ex.C'!$J$168</definedName>
    <definedName function="false" hidden="false" name="ClaimX_2A" vbProcedure="false">'Ex.E'!$F$19</definedName>
    <definedName function="false" hidden="false" name="ClaimX_2B" vbProcedure="false">'Ex.E'!$F$38</definedName>
    <definedName function="false" hidden="false" name="ClaimX_2C" vbProcedure="false">'Ex.E'!$F$53</definedName>
    <definedName function="false" hidden="false" name="ClaimX_2D" vbProcedure="false">'Ex.E'!$F$68</definedName>
    <definedName function="false" hidden="false" name="ClaimX_2E" vbProcedure="false">'Ex.E'!$F$83</definedName>
    <definedName function="false" hidden="false" name="ClaimX_2F" vbProcedure="false">'Ex.E'!$F$98</definedName>
    <definedName function="false" hidden="false" name="ClaimX_2G" vbProcedure="false">'Ex.E'!$F$113</definedName>
    <definedName function="false" hidden="false" name="ClaimX_2H" vbProcedure="false">'Ex.E'!$F$128</definedName>
    <definedName function="false" hidden="false" name="ClaimX_2I" vbProcedure="false">'Ex.E'!$F$143</definedName>
    <definedName function="false" hidden="false" name="ClaimX_2J" vbProcedure="false">'Ex.E'!$F$158</definedName>
    <definedName function="false" hidden="false" name="ClaimX_2K" vbProcedure="false">'Ex.E'!$F$173</definedName>
    <definedName function="false" hidden="false" name="Claim_2A" vbProcedure="false">'Ex.E'!$F$11</definedName>
    <definedName function="false" hidden="false" name="Claim_2B" vbProcedure="false">'Ex.E'!$F$30</definedName>
    <definedName function="false" hidden="false" name="Claim_2C" vbProcedure="false">'Ex.E'!$F$45</definedName>
    <definedName function="false" hidden="false" name="Claim_2D" vbProcedure="false">'Ex.E'!$F$60</definedName>
    <definedName function="false" hidden="false" name="Claim_2E" vbProcedure="false">'Ex.E'!$F$75</definedName>
    <definedName function="false" hidden="false" name="Claim_2F" vbProcedure="false">'Ex.E'!$F$90</definedName>
    <definedName function="false" hidden="false" name="Claim_2G" vbProcedure="false">'Ex.E'!$F$105</definedName>
    <definedName function="false" hidden="false" name="Claim_2H" vbProcedure="false">'Ex.E'!$F$120</definedName>
    <definedName function="false" hidden="false" name="Claim_2I" vbProcedure="false">'Ex.E'!$F$135</definedName>
    <definedName function="false" hidden="false" name="Claim_2J" vbProcedure="false">'Ex.E'!$F$150</definedName>
    <definedName function="false" hidden="false" name="Claim_2K" vbProcedure="false">'Ex.E'!$F$165</definedName>
    <definedName function="false" hidden="false" name="DebtorName" vbProcedure="false">Worksheet!$B$1</definedName>
    <definedName function="false" hidden="false" name="Deficiency_2A" vbProcedure="false">'Ex.E'!$F$12</definedName>
    <definedName function="false" hidden="false" name="Deficiency_2A_Class" vbProcedure="false">'Ex.E'!$D$12</definedName>
    <definedName function="false" hidden="false" name="Deficiency_2B" vbProcedure="false">'Ex.E'!$F$31</definedName>
    <definedName function="false" hidden="false" name="Deficiency_2B_Class" vbProcedure="false">'Ex.E'!$D$31</definedName>
    <definedName function="false" hidden="false" name="Deficiency_2C" vbProcedure="false">'Ex.E'!$F$46</definedName>
    <definedName function="false" hidden="false" name="Deficiency_2C_Class" vbProcedure="false">'Ex.E'!$D$46</definedName>
    <definedName function="false" hidden="false" name="Deficiency_2D" vbProcedure="false">'Ex.E'!$F$61</definedName>
    <definedName function="false" hidden="false" name="Deficiency_2D_Class" vbProcedure="false">'Ex.E'!$D$61</definedName>
    <definedName function="false" hidden="false" name="Deficiency_2E" vbProcedure="false">'Ex.E'!$F$76</definedName>
    <definedName function="false" hidden="false" name="Deficiency_2E_Class" vbProcedure="false">'Ex.E'!$D$76</definedName>
    <definedName function="false" hidden="false" name="Deficiency_2F" vbProcedure="false">'Ex.E'!$F$91</definedName>
    <definedName function="false" hidden="false" name="Deficiency_2F_Class" vbProcedure="false">'Ex.E'!$D$91</definedName>
    <definedName function="false" hidden="false" name="Deficiency_2G" vbProcedure="false">'Ex.E'!$F$106</definedName>
    <definedName function="false" hidden="false" name="Deficiency_2G_Class" vbProcedure="false">'Ex.E'!$D$106</definedName>
    <definedName function="false" hidden="false" name="Deficiency_2H" vbProcedure="false">'Ex.E'!$F$121</definedName>
    <definedName function="false" hidden="false" name="Deficiency_2H_Class" vbProcedure="false">'Ex.E'!$D$121</definedName>
    <definedName function="false" hidden="false" name="Deficiency_2I" vbProcedure="false">'Ex.E'!$F$136</definedName>
    <definedName function="false" hidden="false" name="Deficiency_2I_Class" vbProcedure="false">'Ex.E'!$D$136</definedName>
    <definedName function="false" hidden="false" name="Deficiency_2J" vbProcedure="false">'Ex.E'!$F$151</definedName>
    <definedName function="false" hidden="false" name="Deficiency_2J_Class" vbProcedure="false">'Ex.E'!$D$151</definedName>
    <definedName function="false" hidden="false" name="Deficiency_2K" vbProcedure="false">'Ex.E'!$F$166</definedName>
    <definedName function="false" hidden="false" name="Deficiency_2K_Class" vbProcedure="false">'Ex.E'!$D$166</definedName>
    <definedName function="false" hidden="false" name="DividendX_2A" vbProcedure="false">'Ex.E'!$G$19</definedName>
    <definedName function="false" hidden="false" name="DividendX_2B" vbProcedure="false">'Ex.E'!$G$38</definedName>
    <definedName function="false" hidden="false" name="DividendX_2C" vbProcedure="false">'Ex.E'!$G$53</definedName>
    <definedName function="false" hidden="false" name="DividendX_2D" vbProcedure="false">'Ex.E'!$G$68</definedName>
    <definedName function="false" hidden="false" name="DividendX_2E" vbProcedure="false">'Ex.E'!$G$83</definedName>
    <definedName function="false" hidden="false" name="DividendX_2F" vbProcedure="false">'Ex.E'!$G$98</definedName>
    <definedName function="false" hidden="false" name="DividendX_2G" vbProcedure="false">'Ex.E'!$G$113</definedName>
    <definedName function="false" hidden="false" name="DividendX_2H" vbProcedure="false">'Ex.E'!$G$128</definedName>
    <definedName function="false" hidden="false" name="DividendX_2I" vbProcedure="false">'Ex.E'!$G$143</definedName>
    <definedName function="false" hidden="false" name="DividendX_2J" vbProcedure="false">'Ex.E'!$G$158</definedName>
    <definedName function="false" hidden="false" name="DividendX_2K" vbProcedure="false">'Ex.E'!$G$173</definedName>
    <definedName function="false" hidden="false" name="Dividend_2A" vbProcedure="false">'Ex.E'!$G$11</definedName>
    <definedName function="false" hidden="false" name="Dividend_2B" vbProcedure="false">'Ex.E'!$G$30</definedName>
    <definedName function="false" hidden="false" name="Dividend_2C" vbProcedure="false">'Ex.E'!$G$45</definedName>
    <definedName function="false" hidden="false" name="Dividend_2D" vbProcedure="false">'Ex.E'!$G$60</definedName>
    <definedName function="false" hidden="false" name="Dividend_2E" vbProcedure="false">'Ex.E'!$G$75</definedName>
    <definedName function="false" hidden="false" name="Dividend_2F" vbProcedure="false">'Ex.E'!$G$90</definedName>
    <definedName function="false" hidden="false" name="Dividend_2G" vbProcedure="false">'Ex.E'!$G$105</definedName>
    <definedName function="false" hidden="false" name="Dividend_2H" vbProcedure="false">'Ex.E'!$G$120</definedName>
    <definedName function="false" hidden="false" name="Dividend_2I" vbProcedure="false">'Ex.E'!$G$135</definedName>
    <definedName function="false" hidden="false" name="Dividend_2J" vbProcedure="false">'Ex.E'!$G$150</definedName>
    <definedName function="false" hidden="false" name="Dividend_2K" vbProcedure="false">'Ex.E'!$G$165</definedName>
    <definedName function="false" hidden="false" name="Dividend_GUCs" vbProcedure="false">'Ex.A'!$G$19</definedName>
    <definedName function="false" hidden="false" name="DurationA" vbProcedure="false">Worksheet!$D$12</definedName>
    <definedName function="false" hidden="false" name="DurationB" vbProcedure="false">Worksheet!$F$12</definedName>
    <definedName function="false" hidden="false" name="DurationC" vbProcedure="false">Worksheet!$G$12</definedName>
    <definedName function="false" hidden="false" name="DurationD" vbProcedure="false">Worksheet!$H$12</definedName>
    <definedName function="false" hidden="false" name="DurationE" vbProcedure="false">Worksheet!$I$12</definedName>
    <definedName function="false" hidden="false" name="DurationF" vbProcedure="false">Worksheet!$J$12</definedName>
    <definedName function="false" hidden="false" name="DurationSum_2A" vbProcedure="false">'Ex.A'!$AO$14</definedName>
    <definedName function="false" hidden="false" name="DurationSum_2B" vbProcedure="false">'Ex.A'!$AO$15</definedName>
    <definedName function="false" hidden="false" name="DurationSum_2C" vbProcedure="false">'Ex.A'!$AO$16</definedName>
    <definedName function="false" hidden="false" name="DurationSum_2D" vbProcedure="false">'Ex.A'!$AO$38</definedName>
    <definedName function="false" hidden="false" name="DurationSum_2E" vbProcedure="false">'Ex.A'!$AO$39</definedName>
    <definedName function="false" hidden="false" name="DurationSum_2F" vbProcedure="false">'Ex.A'!$AO$40</definedName>
    <definedName function="false" hidden="false" name="DurationSum_2G" vbProcedure="false">'Ex.A'!$AO$41</definedName>
    <definedName function="false" hidden="false" name="DurationSum_2H" vbProcedure="false">'Ex.A'!$AO$42</definedName>
    <definedName function="false" hidden="false" name="DurationSum_2I" vbProcedure="false">'Ex.A'!$AO$43</definedName>
    <definedName function="false" hidden="false" name="DurationSum_2J" vbProcedure="false">'Ex.A'!$AO$44</definedName>
    <definedName function="false" hidden="false" name="DurationSum_2K" vbProcedure="false">'Ex.A'!$AO$45</definedName>
    <definedName function="false" hidden="false" name="DurationTotal" vbProcedure="false">'Ex.A'!$AM$2</definedName>
    <definedName function="false" hidden="false" name="EffectiveDate" vbProcedure="false">Worksheet!$D$2</definedName>
    <definedName function="false" hidden="false" name="Election_2A" vbProcedure="false">'Ex.E'!$D$16</definedName>
    <definedName function="false" hidden="false" name="Election_2B" vbProcedure="false">'Ex.E'!$D$35</definedName>
    <definedName function="false" hidden="false" name="Election_2C" vbProcedure="false">'Ex.E'!$D$50</definedName>
    <definedName function="false" hidden="false" name="Election_2D" vbProcedure="false">'Ex.E'!$D$65</definedName>
    <definedName function="false" hidden="false" name="Election_2E" vbProcedure="false">'Ex.E'!$D$80</definedName>
    <definedName function="false" hidden="false" name="Election_2F" vbProcedure="false">'Ex.E'!$D$95</definedName>
    <definedName function="false" hidden="false" name="Election_2G" vbProcedure="false">'Ex.E'!$D$110</definedName>
    <definedName function="false" hidden="false" name="Election_2H" vbProcedure="false">'Ex.E'!$D$125</definedName>
    <definedName function="false" hidden="false" name="Election_2I" vbProcedure="false">'Ex.E'!$D$140</definedName>
    <definedName function="false" hidden="false" name="Election_2J" vbProcedure="false">'Ex.E'!$D$155</definedName>
    <definedName function="false" hidden="false" name="Election_2K" vbProcedure="false">'Ex.E'!$D$170</definedName>
    <definedName function="false" hidden="false" name="Endnote_2A" vbProcedure="false">'Ex.E'!$E$6</definedName>
    <definedName function="false" hidden="false" name="Endnote_2B" vbProcedure="false">'Ex.E'!$E$25</definedName>
    <definedName function="false" hidden="false" name="Endnote_2C" vbProcedure="false">'Ex.E'!$E$40</definedName>
    <definedName function="false" hidden="false" name="Endnote_2D" vbProcedure="false">'Ex.E'!$E$55</definedName>
    <definedName function="false" hidden="false" name="Endnote_2E" vbProcedure="false">'Ex.E'!$E$70</definedName>
    <definedName function="false" hidden="false" name="Endnote_2F" vbProcedure="false">'Ex.E'!$E$85</definedName>
    <definedName function="false" hidden="false" name="Endnote_2G" vbProcedure="false">'Ex.E'!$E$100</definedName>
    <definedName function="false" hidden="false" name="Endnote_2H" vbProcedure="false">'Ex.E'!$E$115</definedName>
    <definedName function="false" hidden="false" name="Endnote_2I" vbProcedure="false">'Ex.E'!$E$130</definedName>
    <definedName function="false" hidden="false" name="Endnote_2J" vbProcedure="false">'Ex.E'!$E$145</definedName>
    <definedName function="false" hidden="false" name="Endnote_2K" vbProcedure="false">'Ex.E'!$E$160</definedName>
    <definedName function="false" hidden="false" name="FrequencyX_2A" vbProcedure="false">'Ex.E'!$I$19</definedName>
    <definedName function="false" hidden="false" name="FrequencyX_2B" vbProcedure="false">'Ex.E'!$I$38</definedName>
    <definedName function="false" hidden="false" name="FrequencyX_2C" vbProcedure="false">'Ex.E'!$I$53</definedName>
    <definedName function="false" hidden="false" name="FrequencyX_2D" vbProcedure="false">'Ex.E'!$I$68</definedName>
    <definedName function="false" hidden="false" name="FrequencyX_2E" vbProcedure="false">'Ex.E'!$I$83</definedName>
    <definedName function="false" hidden="false" name="FrequencyX_2F" vbProcedure="false">'Ex.E'!$I$98</definedName>
    <definedName function="false" hidden="false" name="FrequencyX_2G" vbProcedure="false">'Ex.E'!$I$113</definedName>
    <definedName function="false" hidden="false" name="FrequencyX_2H" vbProcedure="false">'Ex.E'!$I$128</definedName>
    <definedName function="false" hidden="false" name="FrequencyX_2I" vbProcedure="false">'Ex.E'!$I$143</definedName>
    <definedName function="false" hidden="false" name="FrequencyX_2J" vbProcedure="false">'Ex.E'!$I$158</definedName>
    <definedName function="false" hidden="false" name="FrequencyX_2K" vbProcedure="false">'Ex.E'!$I$173</definedName>
    <definedName function="false" hidden="false" name="Frequency_2A" vbProcedure="false">'Ex.E'!$I$11</definedName>
    <definedName function="false" hidden="false" name="Frequency_2B" vbProcedure="false">'Ex.E'!$I$30</definedName>
    <definedName function="false" hidden="false" name="Frequency_2C" vbProcedure="false">'Ex.E'!$I$45</definedName>
    <definedName function="false" hidden="false" name="Frequency_2D" vbProcedure="false">'Ex.E'!$I$60</definedName>
    <definedName function="false" hidden="false" name="Frequency_2E" vbProcedure="false">'Ex.E'!$I$75</definedName>
    <definedName function="false" hidden="false" name="Frequency_2F" vbProcedure="false">'Ex.E'!$I$90</definedName>
    <definedName function="false" hidden="false" name="Frequency_2G" vbProcedure="false">'Ex.E'!$I$105</definedName>
    <definedName function="false" hidden="false" name="Frequency_2H" vbProcedure="false">'Ex.E'!$I$120</definedName>
    <definedName function="false" hidden="false" name="Frequency_2I" vbProcedure="false">'Ex.E'!$I$135</definedName>
    <definedName function="false" hidden="false" name="Frequency_2J" vbProcedure="false">'Ex.E'!$I$150</definedName>
    <definedName function="false" hidden="false" name="Frequency_2K" vbProcedure="false">'Ex.E'!$I$165</definedName>
    <definedName function="false" hidden="false" name="Frequency_GUCs" vbProcedure="false">'Ex.A'!$I$19</definedName>
    <definedName function="false" hidden="false" name="GUCsImpaired" vbProcedure="false">'Ex.A'!$B$19</definedName>
    <definedName function="false" hidden="false" name="GUCsTotalClaims" vbProcedure="false">'Ex.A'!$F$19</definedName>
    <definedName function="false" hidden="false" name="GUCsVariable" vbProcedure="false">'Ex.A'!$AQ$19</definedName>
    <definedName function="false" hidden="false" name="ImpairedX_2A" vbProcedure="false">'Ex.E'!$B$16</definedName>
    <definedName function="false" hidden="false" name="ImpairedX_2B" vbProcedure="false">'Ex.E'!$B$35</definedName>
    <definedName function="false" hidden="false" name="ImpairedX_2C" vbProcedure="false">'Ex.E'!$B$50</definedName>
    <definedName function="false" hidden="false" name="ImpairedX_2D" vbProcedure="false">'Ex.E'!$B$65</definedName>
    <definedName function="false" hidden="false" name="ImpairedX_2E" vbProcedure="false">'Ex.E'!$B$80</definedName>
    <definedName function="false" hidden="false" name="ImpairedX_2F" vbProcedure="false">'Ex.E'!$B$95</definedName>
    <definedName function="false" hidden="false" name="ImpairedX_2G" vbProcedure="false">'Ex.E'!$B$110</definedName>
    <definedName function="false" hidden="false" name="ImpairedX_2H" vbProcedure="false">'Ex.E'!$B$125</definedName>
    <definedName function="false" hidden="false" name="ImpairedX_2I" vbProcedure="false">'Ex.E'!$B$140</definedName>
    <definedName function="false" hidden="false" name="ImpairedX_2J" vbProcedure="false">'Ex.E'!$B$155</definedName>
    <definedName function="false" hidden="false" name="ImpairedX_2K" vbProcedure="false">'Ex.E'!$B$170</definedName>
    <definedName function="false" hidden="false" name="Impaired_2A" vbProcedure="false">'Ex.E'!$B$11</definedName>
    <definedName function="false" hidden="false" name="Impaired_2B" vbProcedure="false">'Ex.E'!$B$30</definedName>
    <definedName function="false" hidden="false" name="Impaired_2C" vbProcedure="false">'Ex.E'!$B$45</definedName>
    <definedName function="false" hidden="false" name="Impaired_2D" vbProcedure="false">'Ex.E'!$B$60</definedName>
    <definedName function="false" hidden="false" name="Impaired_2E" vbProcedure="false">'Ex.E'!$B$75</definedName>
    <definedName function="false" hidden="false" name="Impaired_2F" vbProcedure="false">'Ex.E'!$B$90</definedName>
    <definedName function="false" hidden="false" name="Impaired_2G" vbProcedure="false">'Ex.E'!$B$105</definedName>
    <definedName function="false" hidden="false" name="Impaired_2H" vbProcedure="false">'Ex.E'!$B$120</definedName>
    <definedName function="false" hidden="false" name="Impaired_2I" vbProcedure="false">'Ex.E'!$B$135</definedName>
    <definedName function="false" hidden="false" name="Impaired_2J" vbProcedure="false">'Ex.E'!$B$150</definedName>
    <definedName function="false" hidden="false" name="Impaired_2K" vbProcedure="false">'Ex.E'!$B$165</definedName>
    <definedName function="false" hidden="false" name="InterestX_2A" vbProcedure="false">'Ex.E'!$K$19</definedName>
    <definedName function="false" hidden="false" name="InterestX_2B" vbProcedure="false">'Ex.E'!$K$38</definedName>
    <definedName function="false" hidden="false" name="InterestX_2C" vbProcedure="false">'Ex.E'!$K$53</definedName>
    <definedName function="false" hidden="false" name="InterestX_2D" vbProcedure="false">'Ex.E'!$K$68</definedName>
    <definedName function="false" hidden="false" name="InterestX_2E" vbProcedure="false">'Ex.E'!$K$83</definedName>
    <definedName function="false" hidden="false" name="InterestX_2F" vbProcedure="false">'Ex.E'!$K$98</definedName>
    <definedName function="false" hidden="false" name="InterestX_2G" vbProcedure="false">'Ex.E'!$K$113</definedName>
    <definedName function="false" hidden="false" name="InterestX_2H" vbProcedure="false">'Ex.E'!$K$128</definedName>
    <definedName function="false" hidden="false" name="InterestX_2I" vbProcedure="false">'Ex.E'!$K$143</definedName>
    <definedName function="false" hidden="false" name="InterestX_2J" vbProcedure="false">'Ex.E'!$K$158</definedName>
    <definedName function="false" hidden="false" name="InterestX_2K" vbProcedure="false">'Ex.E'!$K$173</definedName>
    <definedName function="false" hidden="false" name="Interest_2A" vbProcedure="false">'Ex.E'!$K$11</definedName>
    <definedName function="false" hidden="false" name="Interest_2B" vbProcedure="false">'Ex.E'!$K$30</definedName>
    <definedName function="false" hidden="false" name="Interest_2C" vbProcedure="false">'Ex.E'!$K$45</definedName>
    <definedName function="false" hidden="false" name="Interest_2D" vbProcedure="false">'Ex.E'!$K$60</definedName>
    <definedName function="false" hidden="false" name="Interest_2E" vbProcedure="false">'Ex.E'!$K$75</definedName>
    <definedName function="false" hidden="false" name="Interest_2F" vbProcedure="false">'Ex.E'!$K$90</definedName>
    <definedName function="false" hidden="false" name="Interest_2G" vbProcedure="false">'Ex.E'!$K$105</definedName>
    <definedName function="false" hidden="false" name="Interest_2H" vbProcedure="false">'Ex.E'!$K$120</definedName>
    <definedName function="false" hidden="false" name="Interest_2I" vbProcedure="false">'Ex.E'!$K$135</definedName>
    <definedName function="false" hidden="false" name="Interest_2J" vbProcedure="false">'Ex.E'!$K$150</definedName>
    <definedName function="false" hidden="false" name="Interest_2K" vbProcedure="false">'Ex.E'!$K$165</definedName>
    <definedName function="false" hidden="false" name="Interest_GUCs" vbProcedure="false">'Ex.A'!$P$19</definedName>
    <definedName function="false" hidden="false" name="Max1" vbProcedure="false">Worksheet!$D$6</definedName>
    <definedName function="false" hidden="false" name="Max2" vbProcedure="false">Worksheet!$F$7</definedName>
    <definedName function="false" hidden="false" name="Max3" vbProcedure="false">Worksheet!$G$8</definedName>
    <definedName function="false" hidden="false" name="Max4" vbProcedure="false">Worksheet!$H$9</definedName>
    <definedName function="false" hidden="false" name="Max5" vbProcedure="false">Worksheet!$I$10</definedName>
    <definedName function="false" hidden="false" name="Max6" vbProcedure="false">Worksheet!$J$11</definedName>
    <definedName function="false" hidden="false" name="Min1" vbProcedure="false">Worksheet!$D$5</definedName>
    <definedName function="false" hidden="false" name="Min2" vbProcedure="false">Worksheet!$F$5</definedName>
    <definedName function="false" hidden="false" name="Min3" vbProcedure="false">Worksheet!$G$5</definedName>
    <definedName function="false" hidden="false" name="Min4" vbProcedure="false">Worksheet!$H$5</definedName>
    <definedName function="false" hidden="false" name="Min5" vbProcedure="false">Worksheet!$I$5</definedName>
    <definedName function="false" hidden="false" name="Min6" vbProcedure="false">Worksheet!$J$5</definedName>
    <definedName function="false" hidden="false" name="Name_2A" vbProcedure="false">'Ex.E'!$C$6</definedName>
    <definedName function="false" hidden="false" name="Name_2B" vbProcedure="false">'Ex.E'!$C$25</definedName>
    <definedName function="false" hidden="false" name="Name_2C" vbProcedure="false">'Ex.E'!$C$40</definedName>
    <definedName function="false" hidden="false" name="Name_2D" vbProcedure="false">'Ex.E'!$C$55</definedName>
    <definedName function="false" hidden="false" name="Name_2E" vbProcedure="false">'Ex.E'!$C$70</definedName>
    <definedName function="false" hidden="false" name="Name_2F" vbProcedure="false">'Ex.E'!$C$85</definedName>
    <definedName function="false" hidden="false" name="Name_2G" vbProcedure="false">'Ex.E'!$C$100</definedName>
    <definedName function="false" hidden="false" name="Name_2H" vbProcedure="false">'Ex.E'!$C$115</definedName>
    <definedName function="false" hidden="false" name="Name_2I" vbProcedure="false">'Ex.E'!$C$130</definedName>
    <definedName function="false" hidden="false" name="Name_2J" vbProcedure="false">'Ex.E'!$C$145</definedName>
    <definedName function="false" hidden="false" name="Name_2K" vbProcedure="false">'Ex.E'!$C$160</definedName>
    <definedName function="false" hidden="false" name="PayMonthlyX_2A" vbProcedure="false">'Ex.E'!$M$19</definedName>
    <definedName function="false" hidden="false" name="PayMonthlyX_2B" vbProcedure="false">'Ex.E'!$M$38</definedName>
    <definedName function="false" hidden="false" name="PayMonthlyX_2C" vbProcedure="false">'Ex.E'!$M$53</definedName>
    <definedName function="false" hidden="false" name="PayMonthlyX_2D" vbProcedure="false">'Ex.E'!$M$68</definedName>
    <definedName function="false" hidden="false" name="PayMonthlyX_2E" vbProcedure="false">'Ex.E'!$M$83</definedName>
    <definedName function="false" hidden="false" name="PayMonthlyX_2F" vbProcedure="false">'Ex.E'!$M$98</definedName>
    <definedName function="false" hidden="false" name="PayMonthlyX_2G" vbProcedure="false">'Ex.E'!$M$113</definedName>
    <definedName function="false" hidden="false" name="PayMonthlyX_2H" vbProcedure="false">'Ex.E'!$M$128</definedName>
    <definedName function="false" hidden="false" name="PayMonthlyX_2I" vbProcedure="false">'Ex.E'!$M$143</definedName>
    <definedName function="false" hidden="false" name="PayMonthlyX_2J" vbProcedure="false">'Ex.E'!$M$158</definedName>
    <definedName function="false" hidden="false" name="PayMonthlyX_2K" vbProcedure="false">'Ex.E'!$M$173</definedName>
    <definedName function="false" hidden="false" name="PayMonthly_2A" vbProcedure="false">'Ex.E'!$M$11</definedName>
    <definedName function="false" hidden="false" name="PayMonthly_2B" vbProcedure="false">'Ex.E'!$M$30</definedName>
    <definedName function="false" hidden="false" name="PayMonthly_2C" vbProcedure="false">'Ex.E'!$M$45</definedName>
    <definedName function="false" hidden="false" name="PayMonthly_2D" vbProcedure="false">'Ex.E'!$M$60</definedName>
    <definedName function="false" hidden="false" name="PayMonthly_2E" vbProcedure="false">'Ex.E'!$M$75</definedName>
    <definedName function="false" hidden="false" name="PayMonthly_2F" vbProcedure="false">'Ex.E'!$M$90</definedName>
    <definedName function="false" hidden="false" name="PayMonthly_2G" vbProcedure="false">'Ex.E'!$M$105</definedName>
    <definedName function="false" hidden="false" name="PayMonthly_2H" vbProcedure="false">'Ex.E'!$M$120</definedName>
    <definedName function="false" hidden="false" name="PayMonthly_2I" vbProcedure="false">'Ex.E'!$M$135</definedName>
    <definedName function="false" hidden="false" name="PayMonthly_2J" vbProcedure="false">'Ex.E'!$M$150</definedName>
    <definedName function="false" hidden="false" name="PayMonthly_2K" vbProcedure="false">'Ex.E'!$M$165</definedName>
    <definedName function="false" hidden="false" name="PayMonthly_GUCs" vbProcedure="false">'Ex.A'!$R$19</definedName>
    <definedName function="false" hidden="false" name="PayPeriodicX_2A" vbProcedure="false">'Ex.E'!$L$19</definedName>
    <definedName function="false" hidden="false" name="PayPeriodicX_2B" vbProcedure="false">'Ex.E'!$L$38</definedName>
    <definedName function="false" hidden="false" name="PayPeriodicX_2C" vbProcedure="false">'Ex.E'!$L$53</definedName>
    <definedName function="false" hidden="false" name="PayPeriodicX_2D" vbProcedure="false">'Ex.E'!$L$68</definedName>
    <definedName function="false" hidden="false" name="PayPeriodicX_2E" vbProcedure="false">'Ex.E'!$L$83</definedName>
    <definedName function="false" hidden="false" name="PayPeriodicX_2F" vbProcedure="false">'Ex.E'!$L$98</definedName>
    <definedName function="false" hidden="false" name="PayPeriodicX_2G" vbProcedure="false">'Ex.E'!$L$113</definedName>
    <definedName function="false" hidden="false" name="PayPeriodicX_2H" vbProcedure="false">'Ex.E'!$L$128</definedName>
    <definedName function="false" hidden="false" name="PayPeriodicX_2I" vbProcedure="false">'Ex.E'!$L$143</definedName>
    <definedName function="false" hidden="false" name="PayPeriodicX_2J" vbProcedure="false">'Ex.E'!$L$158</definedName>
    <definedName function="false" hidden="false" name="PayPeriodicX_2K" vbProcedure="false">'Ex.E'!$L$173</definedName>
    <definedName function="false" hidden="false" name="PayPeriodic_2A" vbProcedure="false">'Ex.E'!$L$11</definedName>
    <definedName function="false" hidden="false" name="PayPeriodic_2B" vbProcedure="false">'Ex.E'!$L$30</definedName>
    <definedName function="false" hidden="false" name="PayPeriodic_2C" vbProcedure="false">'Ex.E'!$L$45</definedName>
    <definedName function="false" hidden="false" name="PayPeriodic_2D" vbProcedure="false">'Ex.E'!$L$60</definedName>
    <definedName function="false" hidden="false" name="PayPeriodic_2E" vbProcedure="false">'Ex.E'!$L$75</definedName>
    <definedName function="false" hidden="false" name="PayPeriodic_2F" vbProcedure="false">'Ex.E'!$L$90</definedName>
    <definedName function="false" hidden="false" name="PayPeriodic_2G" vbProcedure="false">'Ex.E'!$L$105</definedName>
    <definedName function="false" hidden="false" name="PayPeriodic_2H" vbProcedure="false">'Ex.E'!$L$120</definedName>
    <definedName function="false" hidden="false" name="PayPeriodic_2I" vbProcedure="false">'Ex.E'!$L$135</definedName>
    <definedName function="false" hidden="false" name="PayPeriodic_2J" vbProcedure="false">'Ex.E'!$L$150</definedName>
    <definedName function="false" hidden="false" name="PayPeriodic_2K" vbProcedure="false">'Ex.E'!$L$165</definedName>
    <definedName function="false" hidden="false" name="PayPeriodic_GUCs" vbProcedure="false">'Ex.A'!$Q$19</definedName>
    <definedName function="false" hidden="false" name="PayTotalX_2A" vbProcedure="false">'Ex.E'!$O$19</definedName>
    <definedName function="false" hidden="false" name="PayTotalX_2B" vbProcedure="false">'Ex.E'!$O$38</definedName>
    <definedName function="false" hidden="false" name="PayTotalX_2C" vbProcedure="false">'Ex.E'!$O$53</definedName>
    <definedName function="false" hidden="false" name="PayTotalX_2D" vbProcedure="false">'Ex.E'!$O$68</definedName>
    <definedName function="false" hidden="false" name="PayTotalX_2E" vbProcedure="false">'Ex.E'!$O$83</definedName>
    <definedName function="false" hidden="false" name="PayTotalX_2F" vbProcedure="false">'Ex.E'!$O$98</definedName>
    <definedName function="false" hidden="false" name="PayTotalX_2G" vbProcedure="false">'Ex.E'!$O$113</definedName>
    <definedName function="false" hidden="false" name="PayTotalX_2H" vbProcedure="false">'Ex.E'!$O$128</definedName>
    <definedName function="false" hidden="false" name="PayTotalX_2I" vbProcedure="false">'Ex.E'!$O$143</definedName>
    <definedName function="false" hidden="false" name="PayTotalX_2J" vbProcedure="false">'Ex.E'!$O$158</definedName>
    <definedName function="false" hidden="false" name="PayTotalX_2K" vbProcedure="false">'Ex.E'!$O$173</definedName>
    <definedName function="false" hidden="false" name="PayTotal_2A" vbProcedure="false">'Ex.E'!$O$11</definedName>
    <definedName function="false" hidden="false" name="PayTotal_2B" vbProcedure="false">'Ex.E'!$O$30</definedName>
    <definedName function="false" hidden="false" name="PayTotal_2C" vbProcedure="false">'Ex.E'!$O$45</definedName>
    <definedName function="false" hidden="false" name="PayTotal_2D" vbProcedure="false">'Ex.E'!$O$60</definedName>
    <definedName function="false" hidden="false" name="PayTotal_2E" vbProcedure="false">'Ex.E'!$O$75</definedName>
    <definedName function="false" hidden="false" name="PayTotal_2F" vbProcedure="false">'Ex.E'!$O$90</definedName>
    <definedName function="false" hidden="false" name="PayTotal_2G" vbProcedure="false">'Ex.E'!$O$105</definedName>
    <definedName function="false" hidden="false" name="PayTotal_2H" vbProcedure="false">'Ex.E'!$O$120</definedName>
    <definedName function="false" hidden="false" name="PayTotal_2I" vbProcedure="false">'Ex.E'!$O$135</definedName>
    <definedName function="false" hidden="false" name="PayTotal_2J" vbProcedure="false">'Ex.E'!$O$150</definedName>
    <definedName function="false" hidden="false" name="PayTotal_2K" vbProcedure="false">'Ex.E'!$O$165</definedName>
    <definedName function="false" hidden="false" name="PayTotal_GUCs" vbProcedure="false">'Ex.A'!$U$19</definedName>
    <definedName function="false" hidden="false" name="PayUpFrontX_2A" vbProcedure="false">'Ex.E'!$H$19</definedName>
    <definedName function="false" hidden="false" name="PayUpFrontX_2B" vbProcedure="false">'Ex.E'!$H$38</definedName>
    <definedName function="false" hidden="false" name="PayUpFrontX_2C" vbProcedure="false">'Ex.E'!$H$53</definedName>
    <definedName function="false" hidden="false" name="PayUpFrontX_2D" vbProcedure="false">'Ex.E'!$H$68</definedName>
    <definedName function="false" hidden="false" name="PayUpFrontX_2E" vbProcedure="false">'Ex.E'!$H$83</definedName>
    <definedName function="false" hidden="false" name="PayUpFrontX_2F" vbProcedure="false">'Ex.E'!$H$98</definedName>
    <definedName function="false" hidden="false" name="PayUpFrontX_2G" vbProcedure="false">'Ex.E'!$H$113</definedName>
    <definedName function="false" hidden="false" name="PayUpFrontX_2H" vbProcedure="false">'Ex.E'!$H$128</definedName>
    <definedName function="false" hidden="false" name="PayUpFrontX_2I" vbProcedure="false">'Ex.E'!$H$143</definedName>
    <definedName function="false" hidden="false" name="PayUpFrontX_2J" vbProcedure="false">'Ex.E'!$H$158</definedName>
    <definedName function="false" hidden="false" name="PayUpFrontX_2K" vbProcedure="false">'Ex.E'!$H$173</definedName>
    <definedName function="false" hidden="false" name="PayUpFront_2A" vbProcedure="false">'Ex.E'!$H$11</definedName>
    <definedName function="false" hidden="false" name="PayUpFront_2B" vbProcedure="false">'Ex.E'!$H$30</definedName>
    <definedName function="false" hidden="false" name="PayUpFront_2C" vbProcedure="false">'Ex.E'!$H$45</definedName>
    <definedName function="false" hidden="false" name="PayUpFront_2D" vbProcedure="false">'Ex.E'!$H$60</definedName>
    <definedName function="false" hidden="false" name="PayUpFront_2E" vbProcedure="false">'Ex.E'!$H$75</definedName>
    <definedName function="false" hidden="false" name="PayUpFront_2F" vbProcedure="false">'Ex.E'!$H$90</definedName>
    <definedName function="false" hidden="false" name="PayUpFront_2G" vbProcedure="false">'Ex.E'!$H$105</definedName>
    <definedName function="false" hidden="false" name="PayUpFront_2H" vbProcedure="false">'Ex.E'!$H$120</definedName>
    <definedName function="false" hidden="false" name="PayUpFront_2I" vbProcedure="false">'Ex.E'!$H$135</definedName>
    <definedName function="false" hidden="false" name="PayUpFront_2J" vbProcedure="false">'Ex.E'!$H$150</definedName>
    <definedName function="false" hidden="false" name="PayUpFront_2K" vbProcedure="false">'Ex.E'!$H$165</definedName>
    <definedName function="false" hidden="false" name="PayUpFront_GUCs" vbProcedure="false">'Ex.A'!$H$19</definedName>
    <definedName function="false" hidden="false" name="PeriodA" vbProcedure="false">Worksheet!$D$16</definedName>
    <definedName function="false" hidden="false" name="PeriodB" vbProcedure="false">Worksheet!$F$16</definedName>
    <definedName function="false" hidden="false" name="PeriodC" vbProcedure="false">Worksheet!$G$16</definedName>
    <definedName function="false" hidden="false" name="PeriodD" vbProcedure="false">Worksheet!$H$16</definedName>
    <definedName function="false" hidden="false" name="PeriodE" vbProcedure="false">Worksheet!$I$16</definedName>
    <definedName function="false" hidden="false" name="PeriodF" vbProcedure="false">Worksheet!$J$16</definedName>
    <definedName function="false" hidden="false" name="PetitionDate" vbProcedure="false">Worksheet!$K$2</definedName>
    <definedName function="false" hidden="false" name="PlanTerm" vbProcedure="false">Worksheet!$D$3</definedName>
    <definedName function="false" hidden="false" name="TaxTerm" vbProcedure="false">Worksheet!$K$3</definedName>
    <definedName function="false" hidden="false" name="TaxTerm1" vbProcedure="false">'Ex.A'!$J$7</definedName>
    <definedName function="false" hidden="false" name="TaxTerm2" vbProcedure="false">'Ex.A'!$J$8</definedName>
    <definedName function="false" hidden="false" name="Term1" vbProcedure="false">'Ex.A'!$J$2</definedName>
    <definedName function="false" hidden="false" name="Term2" vbProcedure="false">'Ex.A'!$K$2</definedName>
    <definedName function="false" hidden="false" name="Term3" vbProcedure="false">'Ex.A'!$L$2</definedName>
    <definedName function="false" hidden="false" name="Term4" vbProcedure="false">'Ex.A'!$M$2</definedName>
    <definedName function="false" hidden="false" name="Term5" vbProcedure="false">'Ex.A'!$N$2</definedName>
    <definedName function="false" hidden="false" name="Term6" vbProcedure="false">'Ex.A'!$O$2</definedName>
    <definedName function="false" hidden="false" name="TermX_2A" vbProcedure="false">'Ex.E'!$J$19</definedName>
    <definedName function="false" hidden="false" name="TermX_2B" vbProcedure="false">'Ex.E'!$J$38</definedName>
    <definedName function="false" hidden="false" name="TermX_2C" vbProcedure="false">'Ex.E'!$J$53</definedName>
    <definedName function="false" hidden="false" name="TermX_2D" vbProcedure="false">'Ex.E'!$J$68</definedName>
    <definedName function="false" hidden="false" name="TermX_2E" vbProcedure="false">'Ex.E'!$J$83</definedName>
    <definedName function="false" hidden="false" name="TermX_2F" vbProcedure="false">'Ex.E'!$J$98</definedName>
    <definedName function="false" hidden="false" name="TermX_2G" vbProcedure="false">'Ex.E'!$J$113</definedName>
    <definedName function="false" hidden="false" name="TermX_2H" vbProcedure="false">'Ex.E'!$J$128</definedName>
    <definedName function="false" hidden="false" name="TermX_2I" vbProcedure="false">'Ex.E'!$J$143</definedName>
    <definedName function="false" hidden="false" name="TermX_2J" vbProcedure="false">'Ex.E'!$J$158</definedName>
    <definedName function="false" hidden="false" name="TermX_2K" vbProcedure="false">'Ex.E'!$J$173</definedName>
    <definedName function="false" hidden="false" name="Term_2A" vbProcedure="false">'Ex.E'!$J$11</definedName>
    <definedName function="false" hidden="false" name="Term_2B" vbProcedure="false">'Ex.E'!$J$30</definedName>
    <definedName function="false" hidden="false" name="Term_2C" vbProcedure="false">'Ex.E'!$J$45</definedName>
    <definedName function="false" hidden="false" name="Term_2D" vbProcedure="false">'Ex.E'!$J$60</definedName>
    <definedName function="false" hidden="false" name="Term_2E" vbProcedure="false">'Ex.E'!$J$75</definedName>
    <definedName function="false" hidden="false" name="Term_2F" vbProcedure="false">'Ex.E'!$J$90</definedName>
    <definedName function="false" hidden="false" name="Term_2G" vbProcedure="false">'Ex.E'!$J$105</definedName>
    <definedName function="false" hidden="false" name="Term_2H" vbProcedure="false">'Ex.E'!$J$120</definedName>
    <definedName function="false" hidden="false" name="Term_2I" vbProcedure="false">'Ex.E'!$J$135</definedName>
    <definedName function="false" hidden="false" name="Term_2J" vbProcedure="false">'Ex.E'!$J$150</definedName>
    <definedName function="false" hidden="false" name="Term_2K" vbProcedure="false">'Ex.E'!$J$165</definedName>
    <definedName function="false" hidden="false" name="Term_GUCs" vbProcedure="false">'Ex.A'!$J$19</definedName>
    <definedName function="false" hidden="false" name="TotalExA1Pay" vbProcedure="false">'Ex.A'!$AQ$31</definedName>
    <definedName function="false" hidden="false" name="TotalExBClaims" vbProcedure="false">'Ex.B'!$F$25</definedName>
    <definedName function="false" hidden="false" name="TotalExBPay" vbProcedure="false">'Ex.B'!$J$25</definedName>
    <definedName function="false" hidden="false" name="TotalExB_EffectiveDate" vbProcedure="false">'Ex.B'!$G$25</definedName>
    <definedName function="false" hidden="false" name="TotalExB_Promptly" vbProcedure="false">'Ex.B'!$H$25</definedName>
    <definedName function="false" hidden="false" name="TotalExFClaims" vbProcedure="false">'Ex.F'!$J$28</definedName>
    <definedName function="false" hidden="false" name="Total_C1A" vbProcedure="false">'Ex.C'!$E$116</definedName>
    <definedName function="false" hidden="false" name="Total_C2A" vbProcedure="false">'Ex.C'!$E$142</definedName>
    <definedName function="false" hidden="false" name="Total_C3A" vbProcedure="false">'Ex.C'!$E$169</definedName>
    <definedName function="false" hidden="false" name="Variable_2A" vbProcedure="false">'Ex.A'!$AQ$14</definedName>
    <definedName function="false" hidden="false" name="Variable_2B" vbProcedure="false">'Ex.A'!$AQ$15</definedName>
    <definedName function="false" hidden="false" name="Variable_2C" vbProcedure="false">'Ex.A'!$AQ$16</definedName>
    <definedName function="false" hidden="false" name="Variable_2D" vbProcedure="false">'Ex.A'!$AQ$38</definedName>
    <definedName function="false" hidden="false" name="Variable_2E" vbProcedure="false">'Ex.A'!$AQ$39</definedName>
    <definedName function="false" hidden="false" name="Variable_2F" vbProcedure="false">'Ex.A'!$AQ$40</definedName>
    <definedName function="false" hidden="false" name="Variable_2G" vbProcedure="false">'Ex.A'!$AQ$41</definedName>
    <definedName function="false" hidden="false" name="Variable_2H" vbProcedure="false">'Ex.A'!$AQ$42</definedName>
    <definedName function="false" hidden="false" name="Variable_2I" vbProcedure="false">'Ex.A'!$AQ$43</definedName>
    <definedName function="false" hidden="false" name="Variable_2J" vbProcedure="false">'Ex.A'!$AQ$44</definedName>
    <definedName function="false" hidden="false" name="Variable_2K" vbProcedure="false">'Ex.A'!$AQ$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550">
  <si>
    <t xml:space="preserve">In re</t>
  </si>
  <si>
    <t xml:space="preserve">Plan &amp; Disclosure Statement Exhibits</t>
  </si>
  <si>
    <t xml:space="preserve">Case #: </t>
  </si>
  <si>
    <t xml:space="preserve">Anticipated Effecitve Date:  </t>
  </si>
  <si>
    <t xml:space="preserve">WORKSHEET</t>
  </si>
  <si>
    <t xml:space="preserve">Order for Relief (usually the Petition Date): </t>
  </si>
  <si>
    <r>
      <rPr>
        <sz val="11"/>
        <rFont val="Arial Narrow"/>
        <family val="2"/>
      </rPr>
      <t xml:space="preserve">Plan Term* (</t>
    </r>
    <r>
      <rPr>
        <i val="true"/>
        <sz val="11"/>
        <rFont val="Arial Narrow"/>
        <family val="2"/>
      </rPr>
      <t xml:space="preserve">e.g.,</t>
    </r>
    <r>
      <rPr>
        <sz val="11"/>
        <rFont val="Arial Narrow"/>
        <family val="2"/>
      </rPr>
      <t xml:space="preserve"> 60 mos.):</t>
    </r>
  </si>
  <si>
    <t xml:space="preserve">Do not file this page</t>
  </si>
  <si>
    <t xml:space="preserve">Tax Term* (§§ 507(a)(8), 1129(a)(9)(c)): </t>
  </si>
  <si>
    <r>
      <rPr>
        <b val="true"/>
        <sz val="11"/>
        <color rgb="FFFFFFFF"/>
        <rFont val="Arial Narrow"/>
        <family val="2"/>
      </rPr>
      <t xml:space="preserve">Hidden cells:  (A) This spreadsheet uses some hidden cells, because if they were visible they would be confusing for the user/reader.  An explanation is provided next to each hidden row or column (in white text, </t>
    </r>
    <r>
      <rPr>
        <sz val="11"/>
        <color rgb="FFFFFFFF"/>
        <rFont val="Arial Narrow"/>
        <family val="2"/>
      </rPr>
      <t xml:space="preserve">so that it is invisible).  (B) Several rows below are hidden.  They have a "0" height and they are used to calculate minimum and maximum Plan Periods.  Explanation: The cash flow calculations in Ex.C will not be accurate if there is a change in EITHER (1) projected net income or (2) Plan payments during a given Plan Period.  The Plan proponent must determine item "(1)" (when there is a change in income).  The hidden rows below are used for item "(2)" (the spreadsheet calculates in what month the next change in Plan payments occurs, and that is used in determining the maximum and minimum months for each Plan Period).  </t>
    </r>
  </si>
  <si>
    <t xml:space="preserve">Hidden text: The author of this spreadsheet is Bankruptcy Judge Neil W. Bason.  Suggestions for any improvements may be made (subject to the usual rules regarding ex parte communications) by contacting his chambers.  The contact information is available on the court's website, www.cacb.uscourts.gov.</t>
  </si>
  <si>
    <t xml:space="preserve">Hidden row:  Minimum Plan Period calculation.  For Period A, the minimum Plan Period is "1", and for all other Plan Periods the minimum is the prior PlanPeriod +1.  Exceptions:  (1) a Plan Period may not exceed the total Plan Term, and (2) "0" is permitted (but when zeroing out the Plan Periods, the user must go from right to left).</t>
  </si>
  <si>
    <t xml:space="preserve">Hidden row: Maximum Plan Periods.  Notes: (1) See the Explanation in the hidden row above.  (2) Normally the maximum durations will be as follows:  Max1=Term1 (the shortest Term of any Plan payments, from a hidden column in Ex.A), Max2=Term2 (the next shortest Term), etc.  But if PeriodA is SHORTER than Term1, then the maximum duration for PeriodB will be Term1 (not Term2).  For example, if we suppose that the Plan proposes some payments over 48 months, and the rest over 60 or more, then normally Max1 would be 48 and Max2 would be 60.   But if the Plan proponent anticipates a change in income after month 12, and therefore enters 12 in PeriodA, then Max2=48 (not 60) and Max3=60.  These calculations are performed over 6 hidden rows.</t>
  </si>
  <si>
    <t xml:space="preserve">Adjusted maximums (if PeriodA is shorter than its maximum).</t>
  </si>
  <si>
    <t xml:space="preserve">Adjusted maximums (if PeriodB is shorter than its maximum)</t>
  </si>
  <si>
    <t xml:space="preserve">Adjusted maximums (if PeriodC is shorter than its maximum)</t>
  </si>
  <si>
    <t xml:space="preserve">Adjusted maximums (if PeriodD is shorter than its maximum)</t>
  </si>
  <si>
    <t xml:space="preserve">Adjusted maximums (if PeriodE is shorter than its maximum)</t>
  </si>
  <si>
    <t xml:space="preserve">Duration of each Plan Period (in months)</t>
  </si>
  <si>
    <t xml:space="preserve">Hidden Row(s) above: These rows are used (1) for calculations for the maximum and minimum number of months in any Plan Period, and (2) to create border lines (because the adjacent row contains slanted text and slanted text interferes with the border lines).  Hidden rows have a row height of either "0" a minimal amount and in the latter situation the text must be white, so that it is invisible.</t>
  </si>
  <si>
    <t xml:space="preserve">PLAN PERIODS</t>
  </si>
  <si>
    <t xml:space="preserve">Hidden Row(s): Hidden rows are used for (1) data for drop-down lists, (2) calculations for data validation, and (3) to create border lines when the adjacent row contains slanted text (because slanted text interferes with the border lines).  Hidden rows have a row height of either "0" a minimal amount and the text must be white, so that it is invisible.</t>
  </si>
  <si>
    <t xml:space="preserve">Through which month:</t>
  </si>
  <si>
    <r>
      <rPr>
        <sz val="11"/>
        <rFont val="Arial Narrow"/>
        <family val="2"/>
      </rPr>
      <t xml:space="preserve">(</t>
    </r>
    <r>
      <rPr>
        <i val="true"/>
        <sz val="11"/>
        <rFont val="Arial Narrow"/>
        <family val="2"/>
      </rPr>
      <t xml:space="preserve">E.g.,</t>
    </r>
    <r>
      <rPr>
        <sz val="11"/>
        <rFont val="Arial Narrow"/>
        <family val="2"/>
      </rPr>
      <t xml:space="preserve"> through month 60)</t>
    </r>
  </si>
  <si>
    <r>
      <rPr>
        <sz val="11"/>
        <rFont val="Arial Narrow"/>
        <family val="2"/>
      </rPr>
      <t xml:space="preserve">These periods are only used if net income or Plan payments </t>
    </r>
    <r>
      <rPr>
        <i val="true"/>
        <sz val="11"/>
        <rFont val="Arial Narrow"/>
        <family val="2"/>
      </rPr>
      <t xml:space="preserve">change</t>
    </r>
    <r>
      <rPr>
        <sz val="11"/>
        <rFont val="Arial Narrow"/>
        <family val="2"/>
      </rPr>
      <t xml:space="preserve"> ("Step Up" / "Step Down")*</t>
    </r>
  </si>
  <si>
    <r>
      <rPr>
        <b val="true"/>
        <sz val="11"/>
        <rFont val="Arial Narrow"/>
        <family val="2"/>
      </rPr>
      <t xml:space="preserve">Instructions to Plan Proponent</t>
    </r>
    <r>
      <rPr>
        <sz val="11"/>
        <rFont val="Arial Narrow"/>
        <family val="2"/>
      </rPr>
      <t xml:space="preserve">:</t>
    </r>
  </si>
  <si>
    <r>
      <rPr>
        <sz val="11"/>
        <rFont val="Arial Narrow"/>
        <family val="2"/>
      </rPr>
      <t xml:space="preserve">(1) </t>
    </r>
    <r>
      <rPr>
        <u val="single"/>
        <sz val="11"/>
        <rFont val="Arial Narrow"/>
        <family val="2"/>
      </rPr>
      <t xml:space="preserve">Quick start</t>
    </r>
    <r>
      <rPr>
        <sz val="11"/>
        <rFont val="Arial Narrow"/>
        <family val="2"/>
      </rPr>
      <t xml:space="preserve">:  </t>
    </r>
    <r>
      <rPr>
        <i val="true"/>
        <sz val="11"/>
        <rFont val="Arial Narrow"/>
        <family val="2"/>
      </rPr>
      <t xml:space="preserve">(a) Begin</t>
    </r>
  </si>
  <si>
    <t xml:space="preserve">with highlighted</t>
  </si>
  <si>
    <r>
      <rPr>
        <i val="true"/>
        <sz val="11"/>
        <rFont val="Arial Narrow"/>
        <family val="2"/>
      </rPr>
      <t xml:space="preserve">cells.</t>
    </r>
    <r>
      <rPr>
        <sz val="11"/>
        <rFont val="Arial Narrow"/>
        <family val="2"/>
      </rPr>
      <t xml:space="preserve">  (Later you can edit other cells, unless they are protected formulas or text.)</t>
    </r>
  </si>
  <si>
    <r>
      <rPr>
        <i val="true"/>
        <sz val="11"/>
        <rFont val="Arial Narrow"/>
        <family val="2"/>
      </rPr>
      <t xml:space="preserve">(b) Enter the Plan Term in Period A (e.g., "60") (or enter the Tax Term, if applicable)</t>
    </r>
    <r>
      <rPr>
        <sz val="11"/>
        <rFont val="Arial Narrow"/>
        <family val="2"/>
      </rPr>
      <t xml:space="preserve">.  You can adjust the Periods later if needed.*</t>
    </r>
  </si>
  <si>
    <r>
      <rPr>
        <i val="true"/>
        <sz val="11"/>
        <rFont val="Arial Narrow"/>
        <family val="2"/>
      </rPr>
      <t xml:space="preserve">(c) Follow the samples / tutorial posted on the court's website. </t>
    </r>
    <r>
      <rPr>
        <sz val="11"/>
        <rFont val="Arial Narrow"/>
        <family val="2"/>
      </rPr>
      <t xml:space="preserve"> </t>
    </r>
  </si>
  <si>
    <r>
      <rPr>
        <sz val="11"/>
        <rFont val="Arial Narrow"/>
        <family val="2"/>
      </rPr>
      <t xml:space="preserve">(2) </t>
    </r>
    <r>
      <rPr>
        <u val="single"/>
        <sz val="11"/>
        <rFont val="Arial Narrow"/>
        <family val="2"/>
      </rPr>
      <t xml:space="preserve">Be flexible</t>
    </r>
    <r>
      <rPr>
        <sz val="11"/>
        <rFont val="Arial Narrow"/>
        <family val="2"/>
      </rPr>
      <t xml:space="preserve">:</t>
    </r>
    <r>
      <rPr>
        <i val="true"/>
        <sz val="11"/>
        <rFont val="Arial Narrow"/>
        <family val="2"/>
      </rPr>
      <t xml:space="preserve"> </t>
    </r>
    <r>
      <rPr>
        <sz val="11"/>
        <rFont val="Arial Narrow"/>
        <family val="2"/>
      </rPr>
      <t xml:space="preserve"> </t>
    </r>
    <r>
      <rPr>
        <i val="true"/>
        <sz val="11"/>
        <rFont val="Arial Narrow"/>
        <family val="2"/>
      </rPr>
      <t xml:space="preserve">(a) Use Endnotes (Ex.H) and Continuation Sheets as needed</t>
    </r>
    <r>
      <rPr>
        <sz val="11"/>
        <rFont val="Arial Narrow"/>
        <family val="2"/>
      </rPr>
      <t xml:space="preserve"> (</t>
    </r>
    <r>
      <rPr>
        <i val="true"/>
        <sz val="11"/>
        <rFont val="Arial Narrow"/>
        <family val="2"/>
      </rPr>
      <t xml:space="preserve">e.g.,</t>
    </r>
    <r>
      <rPr>
        <sz val="11"/>
        <rFont val="Arial Narrow"/>
        <family val="2"/>
      </rPr>
      <t xml:space="preserve"> for extra space, or special provisions).</t>
    </r>
  </si>
  <si>
    <r>
      <rPr>
        <i val="true"/>
        <sz val="11"/>
        <rFont val="Arial Narrow"/>
        <family val="2"/>
      </rPr>
      <t xml:space="preserve">(b) In rare instances, it is appropriate to bypass assumptions that are built into the spreadsheet</t>
    </r>
    <r>
      <rPr>
        <sz val="11"/>
        <rFont val="Arial Narrow"/>
        <family val="2"/>
      </rPr>
      <t xml:space="preserve"> (</t>
    </r>
    <r>
      <rPr>
        <i val="true"/>
        <sz val="11"/>
        <rFont val="Arial Narrow"/>
        <family val="2"/>
      </rPr>
      <t xml:space="preserve">e.g.,</t>
    </r>
    <r>
      <rPr>
        <sz val="11"/>
        <rFont val="Arial Narrow"/>
        <family val="2"/>
      </rPr>
      <t xml:space="preserve"> Ex.A assumes certain tax payments (§ 1129(a)(9)(C)), but if a different treatment is agreed or proposed, then use an Extra Row to show it, with an explanation in an Endnote). </t>
    </r>
  </si>
  <si>
    <r>
      <rPr>
        <sz val="11"/>
        <rFont val="Arial Narrow"/>
        <family val="2"/>
      </rPr>
      <t xml:space="preserve">(3) </t>
    </r>
    <r>
      <rPr>
        <u val="single"/>
        <sz val="11"/>
        <rFont val="Arial Narrow"/>
        <family val="2"/>
      </rPr>
      <t xml:space="preserve">Assembly</t>
    </r>
    <r>
      <rPr>
        <sz val="11"/>
        <rFont val="Arial Narrow"/>
        <family val="2"/>
      </rPr>
      <t xml:space="preserve">:  </t>
    </r>
    <r>
      <rPr>
        <i val="true"/>
        <sz val="11"/>
        <rFont val="Arial Narrow"/>
        <family val="2"/>
      </rPr>
      <t xml:space="preserve">(a) Exhibits:</t>
    </r>
    <r>
      <rPr>
        <sz val="11"/>
        <rFont val="Arial Narrow"/>
        <family val="2"/>
      </rPr>
      <t xml:space="preserve"> Attach Ex.A&amp;B to the Plan, and Ex.C-H &amp; supporting documents to the Disclosure Statement-if the judge permits, file bulky documents separately.</t>
    </r>
  </si>
  <si>
    <r>
      <rPr>
        <i val="true"/>
        <sz val="11"/>
        <rFont val="Arial Narrow"/>
        <family val="2"/>
      </rPr>
      <t xml:space="preserve">(b) Service:</t>
    </r>
    <r>
      <rPr>
        <sz val="11"/>
        <rFont val="Arial Narrow"/>
        <family val="2"/>
      </rPr>
      <t xml:space="preserve"> Do </t>
    </r>
    <r>
      <rPr>
        <i val="true"/>
        <u val="single"/>
        <sz val="11"/>
        <rFont val="Arial Narrow"/>
        <family val="2"/>
      </rPr>
      <t xml:space="preserve">not</t>
    </r>
    <r>
      <rPr>
        <sz val="11"/>
        <rFont val="Arial Narrow"/>
        <family val="2"/>
      </rPr>
      <t xml:space="preserve"> serve your Plan documents on the entire creditor matrix until the judge authorizes voting (</t>
    </r>
    <r>
      <rPr>
        <i val="true"/>
        <sz val="11"/>
        <rFont val="Arial Narrow"/>
        <family val="2"/>
      </rPr>
      <t xml:space="preserve">see</t>
    </r>
    <r>
      <rPr>
        <sz val="11"/>
        <rFont val="Arial Narrow"/>
        <family val="2"/>
      </rPr>
      <t xml:space="preserve">  Rule 3017).  </t>
    </r>
  </si>
  <si>
    <r>
      <rPr>
        <b val="true"/>
        <sz val="11"/>
        <rFont val="Arial Narrow"/>
        <family val="2"/>
      </rPr>
      <t xml:space="preserve">Instructions to </t>
    </r>
    <r>
      <rPr>
        <b val="true"/>
        <u val="single"/>
        <sz val="11"/>
        <rFont val="Arial Narrow"/>
        <family val="2"/>
      </rPr>
      <t xml:space="preserve">ACCOUNTANTS:</t>
    </r>
    <r>
      <rPr>
        <sz val="11"/>
        <rFont val="Arial Narrow"/>
        <family val="2"/>
      </rPr>
      <t xml:space="preserve">  In preparing any financial statements in these exhibits, please consult the Statement of Position 90-7, Financial Reporting by Entities in Reorganization Under the Bankruptcy Code (11/19/90, as it may be amended from time to time) prepared by the AICPA Task Force on such reporting. </t>
    </r>
  </si>
  <si>
    <r>
      <rPr>
        <b val="true"/>
        <sz val="11"/>
        <rFont val="Arial Narrow"/>
        <family val="2"/>
      </rPr>
      <t xml:space="preserve">*Notes:</t>
    </r>
    <r>
      <rPr>
        <sz val="11"/>
        <rFont val="Arial Narrow"/>
        <family val="2"/>
      </rPr>
      <t xml:space="preserve"> (1) </t>
    </r>
    <r>
      <rPr>
        <u val="single"/>
        <sz val="11"/>
        <rFont val="Arial Narrow"/>
        <family val="2"/>
      </rPr>
      <t xml:space="preserve">Plan Term</t>
    </r>
    <r>
      <rPr>
        <sz val="11"/>
        <rFont val="Arial Narrow"/>
        <family val="2"/>
      </rPr>
      <t xml:space="preserve">.  The Plan Term has nothing to do with the Term over which individual claims are paid (that is specified in Ex.A).  The Plan Term is the period of projected cash flows (Ex.C) and, if Debtor is an individual, it is also the period before Debtor is eligible for a standard discharge (</t>
    </r>
    <r>
      <rPr>
        <i val="true"/>
        <sz val="11"/>
        <rFont val="Arial Narrow"/>
        <family val="2"/>
      </rPr>
      <t xml:space="preserve">see</t>
    </r>
    <r>
      <rPr>
        <sz val="11"/>
        <rFont val="Arial Narrow"/>
        <family val="2"/>
      </rPr>
      <t xml:space="preserve"> Plan Article IV.A.).  
(2) </t>
    </r>
    <r>
      <rPr>
        <u val="single"/>
        <sz val="11"/>
        <rFont val="Arial Narrow"/>
        <family val="2"/>
      </rPr>
      <t xml:space="preserve">Plan Periods</t>
    </r>
    <r>
      <rPr>
        <sz val="11"/>
        <rFont val="Arial Narrow"/>
        <family val="2"/>
      </rPr>
      <t xml:space="preserve">.  Choose Periods with no change in either (a) net income or (b) Plan Payments (otherwise, monthly cash flow calculations in Ex.C will be incorrect).</t>
    </r>
  </si>
  <si>
    <r>
      <rPr>
        <i val="true"/>
        <sz val="11"/>
        <rFont val="Arial Narrow"/>
        <family val="2"/>
      </rPr>
      <t xml:space="preserve">Example1:</t>
    </r>
    <r>
      <rPr>
        <sz val="11"/>
        <rFont val="Arial Narrow"/>
        <family val="2"/>
      </rPr>
      <t xml:space="preserve"> If Debtor owes priority taxes that will be paid over a 53 month Tax Term, then Period A should be "53" (or less).  (If you forget this, then the spreadsheet will remind you when you try to enter a dollar amount for priority taxes in Ex.A.) </t>
    </r>
  </si>
  <si>
    <r>
      <rPr>
        <i val="true"/>
        <sz val="11"/>
        <rFont val="Arial Narrow"/>
        <family val="2"/>
      </rPr>
      <t xml:space="preserve">Example2:</t>
    </r>
    <r>
      <rPr>
        <sz val="11"/>
        <rFont val="Arial Narrow"/>
        <family val="2"/>
      </rPr>
      <t xml:space="preserve"> If the same Debtor anticipates an increase in net income after 12 months, then Period A should be to month "12", Period B should be to month "53", and Period C should be to month "60".  (Again, if you forget, the spreadsheet will remind you.)</t>
    </r>
  </si>
  <si>
    <t xml:space="preserve">EXHIBIT A-Treatment of Claims / Interests</t>
  </si>
  <si>
    <r>
      <rPr>
        <sz val="11"/>
        <rFont val="Arial Narrow"/>
        <family val="2"/>
      </rPr>
      <t xml:space="preserve">Periodic Payments [</t>
    </r>
    <r>
      <rPr>
        <i val="true"/>
        <sz val="11"/>
        <rFont val="Arial Narrow"/>
        <family val="2"/>
      </rPr>
      <t xml:space="preserve">e.g.,</t>
    </r>
    <r>
      <rPr>
        <sz val="11"/>
        <rFont val="Arial Narrow"/>
        <family val="2"/>
      </rPr>
      <t xml:space="preserve"> every mo. x 60 mos.]</t>
    </r>
  </si>
  <si>
    <t xml:space="preserve">EXHIBIT A1 - Variable Payments ("Step up" / "Step down") if any</t>
  </si>
  <si>
    <t xml:space="preserve">Hidden Rows: This row and the one below contain (1) data for drop-down lists in various cells below, (2) formulas for calculating the smallest Term of any row (and the next smallest, etc.), and (3) how to contact the author of this form.</t>
  </si>
  <si>
    <t xml:space="preserve">(1)(A/B) (prepetition domestic support obligations)</t>
  </si>
  <si>
    <t xml:space="preserve">(1)(C) (administrative expenses of trustee for administering assets for prepetition domestic support obligations)</t>
  </si>
  <si>
    <t xml:space="preserve">(4) (prepetition wages, salaries, and commissions, up to current priority $ amount)</t>
  </si>
  <si>
    <t xml:space="preserve">(5) (prepetition claims for employee benefit plan contributions, up to current priority $ amount)</t>
  </si>
  <si>
    <t xml:space="preserve">(6) (prepetition grain/fish claims, up to priority $ amount)</t>
  </si>
  <si>
    <t xml:space="preserve">(7) (individuals' deposits for purchase, lease, or rent of certain property, up to priority $ amount)</t>
  </si>
  <si>
    <t xml:space="preserve">Hidden columns: The column to the immediate right of this cell (not hidden) calculates the shortest Term in this Ex.A (Term1).  Hidden columns after that calculate the next shortest (Term2), the next shortest (Term3), etc.  That data is then used in the Worksheet, to be sure that, within the Plan Term, the Plan payments do not change during any Plan Period.</t>
  </si>
  <si>
    <t xml:space="preserve">Y</t>
  </si>
  <si>
    <t xml:space="preserve">N</t>
  </si>
  <si>
    <t xml:space="preserve">interests unchanged</t>
  </si>
  <si>
    <t xml:space="preserve">see Ex.H</t>
  </si>
  <si>
    <t xml:space="preserve">Hidden column: To the left of this cell is a hidden column that is used if there are any Variable Payments (Ex.A1).  Specifically, the column calculates what Balloon Payment would be necessary (in addition to any Variable Payments and any payments on the Effective Date) in order to match the terms in Ex.A (Interest Rate etc.).</t>
  </si>
  <si>
    <t xml:space="preserve">Hidden Row: This Ex.A1 includes hidden columns that are used to calculate the present value of the various payments in Period A, B, C, etc.  That data is then used (in a hidden column in Ex.A) to calculate the Balloon Payment that would have to be made to pay the claims according to the terms in Ex.A (interest rate etc.).</t>
  </si>
  <si>
    <t xml:space="preserve">Hidden row: This row lists the DURATION for each column (in months, from the Cover Sheet).  (1) The duration multiplied by the monthly payment for each row equals the total payments in this period, which are included in the last column.  (2) The CUMULATIVE duration is calculated in the next row.</t>
  </si>
  <si>
    <r>
      <rPr>
        <b val="true"/>
        <sz val="11"/>
        <color rgb="FFFFFFFF"/>
        <rFont val="Arial Narrow"/>
        <family val="2"/>
      </rPr>
      <t xml:space="preserve">Hidden Rows:</t>
    </r>
    <r>
      <rPr>
        <sz val="11"/>
        <color rgb="FFFFFFFF"/>
        <rFont val="Arial Narrow"/>
        <family val="2"/>
      </rPr>
      <t xml:space="preserve"> This row and the one above contain (1) data for drop-down lists in various cells below, (2) formulas for calculating the smallest Term of any row (and the next smallest, etc.), and (3) how to contact the author of this form.</t>
    </r>
  </si>
  <si>
    <t xml:space="preserve">Individual Debtor</t>
  </si>
  <si>
    <t xml:space="preserve">Common Stock</t>
  </si>
  <si>
    <t xml:space="preserve">General Partner Interests</t>
  </si>
  <si>
    <t xml:space="preserve">Limited P'ship Interests</t>
  </si>
  <si>
    <t xml:space="preserve">LLC Memberships</t>
  </si>
  <si>
    <t xml:space="preserve">IRS</t>
  </si>
  <si>
    <t xml:space="preserve">FTB</t>
  </si>
  <si>
    <t xml:space="preserve">EDD</t>
  </si>
  <si>
    <t xml:space="preserve">Note:  This form has been developed by Bankruptcy Judge Neil W. Bason.  You are welcome to provide comments and suggestions (not relating to any specific case, but regarding the form generally) by contacting the chambers of Judge Bason.  Contact information is available on the court's website, www.cacb.uscourts.gov.</t>
  </si>
  <si>
    <t xml:space="preserve">Hidden row: This row lists the CUMULATIVE Duration for each column.  This data is used (1) in the header for each column and (2) to make sure that the Term for each class (on Ex.A) matches one of the Durations or is longer than all Durations combined (so that the calculations on Ex.C calculate monthly cash flow based on stable income and outflow during any one Duration). </t>
  </si>
  <si>
    <t xml:space="preserve">Class</t>
  </si>
  <si>
    <t xml:space="preserve">Impaired? Y/N</t>
  </si>
  <si>
    <t xml:space="preserve">Short Description</t>
  </si>
  <si>
    <t xml:space="preserve">Endnotes (Ex.H)</t>
  </si>
  <si>
    <t xml:space="preserve">Estimated Claim(s)</t>
  </si>
  <si>
    <t xml:space="preserve">Claim % to be Paid</t>
  </si>
  <si>
    <t xml:space="preserve">Every[ _] month(s)</t>
  </si>
  <si>
    <r>
      <rPr>
        <sz val="11"/>
        <rFont val="Arial Narrow"/>
        <family val="2"/>
      </rPr>
      <t xml:space="preserve">Term (</t>
    </r>
    <r>
      <rPr>
        <i val="true"/>
        <sz val="11"/>
        <rFont val="Arial Narrow"/>
        <family val="2"/>
      </rPr>
      <t xml:space="preserve">e.g.,</t>
    </r>
    <r>
      <rPr>
        <sz val="11"/>
        <rFont val="Arial Narrow"/>
        <family val="2"/>
      </rPr>
      <t xml:space="preserve"> 60 mos.)</t>
    </r>
  </si>
  <si>
    <t xml:space="preserve">Interest Rate</t>
  </si>
  <si>
    <t xml:space="preserve">Amortizing Payments</t>
  </si>
  <si>
    <t xml:space="preserve">Equivalent $ on 
Monthly Basis</t>
  </si>
  <si>
    <t xml:space="preserve">$ At End of Term (Balloon Payment)</t>
  </si>
  <si>
    <t xml:space="preserve">Hidden Column: Used to calculate what balloon payment would be needed for the present value of (1) the payments on Ex.A1 plus (2) the ballon payment to be consistent with the terms in Ex.A.  Example:  If Class 1A consists of a $100,000 claim that is supposed to be paid 100% over 60 months with a 5% interest rate, but  Ex.A1 only provides for $50,000 of payments, the cell in that row calculates what balloon payment is needed to pay the class pursuant to those terms.</t>
  </si>
  <si>
    <t xml:space="preserve">Hidden Column: used to calculate present value of PeriodA payments, which is used (together with the present values for other Periods) to determine if the aggregate payments on Ex.A1 are enough to pay the class in accordance with the terms set forth in Ex.A.</t>
  </si>
  <si>
    <t xml:space="preserve">Hidden Column: used to calculate present value of PeriodB payments, which is used (together with the present values for other Periods) to determine if the aggregate payments on Ex.A1 are enough to pay the class in accordance with the terms set forth in Ex.A.</t>
  </si>
  <si>
    <t xml:space="preserve">Hidden Column: used to calculate present value of PeriodC payments, which is used (together with the present values for other Periods) to determine if the aggregate payments on Ex.A1 are enough to pay the class in accordance with the terms set forth in Ex.A.</t>
  </si>
  <si>
    <t xml:space="preserve">Hidden Column: used to calculate present value of PeriodD payments, which is used (together with the present values for other Periods) to determine if the aggregate payments on Ex.A1 are enough to pay the class in accordance with the terms set forth in Ex.A.</t>
  </si>
  <si>
    <t xml:space="preserve">Hidden Column: used to calculate present value of PeriodE payments, which is used (together with the present values for other Periods) to determine if the aggregate payments on Ex.A1 are enough to pay the class in accordance with the terms set forth in Ex.A.</t>
  </si>
  <si>
    <t xml:space="preserve">Hidden Column: used to calculate present value of PeriodF payments, which is used (together with the present values for other Periods) to determine if the aggregate payments on Ex.A1 are enough to pay the class in accordance with the terms set forth in Ex.A.</t>
  </si>
  <si>
    <t xml:space="preserve">Hidden Column: used to calculate present value of payments after last Period, which is used (together with the present values for other Periods) to determine if the aggregate payments on Ex.A1 are enough to pay the class in accordance with the terms set forth in Ex.A.</t>
  </si>
  <si>
    <t xml:space="preserve">Hidden Column: last month in which ANY Variable Payments are made for this row.  Explanation: If the "Term" (Ex.A) ends SOONER than the Variable Payments (Ex.A1), then the spreadsheet will state "Error: ExA v. A1" (in the "Total" columns).  Note: The Ex.A "Term" can be MORE than the Ex.A1 term because Variable Payments could be for 12 months with a Balloon Payment in 60 months, for example.</t>
  </si>
  <si>
    <t xml:space="preserve">Hidden Column: present value total (from the hidden columns after Period A, B, C etc.)</t>
  </si>
  <si>
    <t xml:space="preserve">Total Ex.A1
Payments</t>
  </si>
  <si>
    <t xml:space="preserve">Hidden Row: This row, with a minimal row height, is used to add a border line (because the slanted text in the row above interferes with the border lines)</t>
  </si>
  <si>
    <t xml:space="preserve">US Trustee Fees</t>
  </si>
  <si>
    <t xml:space="preserve">Instructions to</t>
  </si>
  <si>
    <r>
      <rPr>
        <sz val="11"/>
        <rFont val="Arial Narrow"/>
        <family val="2"/>
      </rPr>
      <t xml:space="preserve">Tax </t>
    </r>
    <r>
      <rPr>
        <sz val="11"/>
        <rFont val="Calibri"/>
        <family val="2"/>
      </rPr>
      <t xml:space="preserve">§ </t>
    </r>
    <r>
      <rPr>
        <sz val="11"/>
        <rFont val="Arial Narrow"/>
        <family val="2"/>
      </rPr>
      <t xml:space="preserve">507(a)(8)</t>
    </r>
  </si>
  <si>
    <t xml:space="preserve">Plan Proponent:</t>
  </si>
  <si>
    <r>
      <rPr>
        <sz val="11"/>
        <rFont val="Arial Narrow"/>
        <family val="2"/>
      </rPr>
      <t xml:space="preserve">(1) </t>
    </r>
    <r>
      <rPr>
        <u val="single"/>
        <sz val="11"/>
        <rFont val="Arial Narrow"/>
        <family val="2"/>
      </rPr>
      <t xml:space="preserve">Exhibit A1</t>
    </r>
    <r>
      <rPr>
        <sz val="11"/>
        <rFont val="Arial Narrow"/>
        <family val="2"/>
      </rPr>
      <t xml:space="preserve">→</t>
    </r>
  </si>
  <si>
    <t xml:space="preserve">Debtor's attorney</t>
  </si>
  <si>
    <t xml:space="preserve">is only used for</t>
  </si>
  <si>
    <t xml:space="preserve">Debtor's accountant /FA</t>
  </si>
  <si>
    <t xml:space="preserve">VARIABLE payments</t>
  </si>
  <si>
    <t xml:space="preserve">1A</t>
  </si>
  <si>
    <t xml:space="preserve">Home, 1st DOT arrears</t>
  </si>
  <si>
    <t xml:space="preserve">("step up" or</t>
  </si>
  <si>
    <t xml:space="preserve">1B</t>
  </si>
  <si>
    <t xml:space="preserve">Home, 2d DOT arrears</t>
  </si>
  <si>
    <t xml:space="preserve">"step down" Plans).</t>
  </si>
  <si>
    <t xml:space="preserve">1C</t>
  </si>
  <si>
    <t xml:space="preserve">Home, 3d DOT arrears</t>
  </si>
  <si>
    <t xml:space="preserve">If periodic</t>
  </si>
  <si>
    <t xml:space="preserve">2A</t>
  </si>
  <si>
    <t xml:space="preserve">payments are</t>
  </si>
  <si>
    <t xml:space="preserve">2B</t>
  </si>
  <si>
    <t xml:space="preserve">fixed (not variable)</t>
  </si>
  <si>
    <t xml:space="preserve">2C</t>
  </si>
  <si>
    <t xml:space="preserve">then Exhibit A1</t>
  </si>
  <si>
    <t xml:space="preserve">3A</t>
  </si>
  <si>
    <t xml:space="preserve">Priority § 507(a)</t>
  </si>
  <si>
    <t xml:space="preserve">should be blank</t>
  </si>
  <si>
    <t xml:space="preserve">3B</t>
  </si>
  <si>
    <t xml:space="preserve">and should not</t>
  </si>
  <si>
    <t xml:space="preserve">4A</t>
  </si>
  <si>
    <t xml:space="preserve">General unsecured (Ex.F)</t>
  </si>
  <si>
    <t xml:space="preserve">be attached</t>
  </si>
  <si>
    <t xml:space="preserve">4B</t>
  </si>
  <si>
    <t xml:space="preserve">Pay 100% up to</t>
  </si>
  <si>
    <t xml:space="preserve">to the Plan.</t>
  </si>
  <si>
    <t xml:space="preserve">5A</t>
  </si>
  <si>
    <r>
      <rPr>
        <sz val="11"/>
        <rFont val="Calibri"/>
        <family val="2"/>
      </rPr>
      <t xml:space="preserve">←</t>
    </r>
    <r>
      <rPr>
        <sz val="11"/>
        <rFont val="Arial Narrow"/>
        <family val="2"/>
      </rPr>
      <t xml:space="preserve"> Any "new value" must be </t>
    </r>
    <r>
      <rPr>
        <i val="true"/>
        <sz val="11"/>
        <rFont val="Arial Narrow"/>
        <family val="2"/>
      </rPr>
      <t xml:space="preserve">negative</t>
    </r>
    <r>
      <rPr>
        <sz val="11"/>
        <rFont val="Arial Narrow"/>
        <family val="2"/>
      </rPr>
      <t xml:space="preserve"> (payment is </t>
    </r>
    <r>
      <rPr>
        <i val="true"/>
        <sz val="11"/>
        <rFont val="Arial Narrow"/>
        <family val="2"/>
      </rPr>
      <t xml:space="preserve">to estate</t>
    </r>
    <r>
      <rPr>
        <sz val="11"/>
        <rFont val="Arial Narrow"/>
        <family val="2"/>
      </rPr>
      <t xml:space="preserve">)</t>
    </r>
  </si>
  <si>
    <r>
      <rPr>
        <i val="true"/>
        <sz val="11"/>
        <rFont val="Arial"/>
        <family val="2"/>
      </rPr>
      <t xml:space="preserve">↓</t>
    </r>
    <r>
      <rPr>
        <b val="true"/>
        <i val="true"/>
        <sz val="11"/>
        <rFont val="Arial Narrow"/>
        <family val="2"/>
      </rPr>
      <t xml:space="preserve">Extra Rows</t>
    </r>
    <r>
      <rPr>
        <i val="true"/>
        <sz val="11"/>
        <rFont val="Arial Narrow"/>
        <family val="2"/>
      </rPr>
      <t xml:space="preserve"> (more classes, or unclassified claims).  </t>
    </r>
    <r>
      <rPr>
        <b val="true"/>
        <i val="true"/>
        <sz val="11"/>
        <rFont val="Arial Narrow"/>
        <family val="2"/>
      </rPr>
      <t xml:space="preserve">Class 1</t>
    </r>
    <r>
      <rPr>
        <i val="true"/>
        <sz val="11"/>
        <rFont val="Arial Narrow"/>
        <family val="2"/>
      </rPr>
      <t xml:space="preserve">="principal residence" secured, </t>
    </r>
    <r>
      <rPr>
        <b val="true"/>
        <i val="true"/>
        <sz val="11"/>
        <rFont val="Arial Narrow"/>
        <family val="2"/>
      </rPr>
      <t xml:space="preserve">2</t>
    </r>
    <r>
      <rPr>
        <i val="true"/>
        <sz val="11"/>
        <rFont val="Arial Narrow"/>
        <family val="2"/>
      </rPr>
      <t xml:space="preserve">=other secured, </t>
    </r>
    <r>
      <rPr>
        <b val="true"/>
        <i val="true"/>
        <sz val="11"/>
        <rFont val="Arial Narrow"/>
        <family val="2"/>
      </rPr>
      <t xml:space="preserve">3</t>
    </r>
    <r>
      <rPr>
        <i val="true"/>
        <sz val="11"/>
        <rFont val="Arial Narrow"/>
        <family val="2"/>
      </rPr>
      <t xml:space="preserve">=priority, </t>
    </r>
    <r>
      <rPr>
        <b val="true"/>
        <i val="true"/>
        <sz val="11"/>
        <rFont val="Arial Narrow"/>
        <family val="2"/>
      </rPr>
      <t xml:space="preserve">4</t>
    </r>
    <r>
      <rPr>
        <i val="true"/>
        <sz val="11"/>
        <rFont val="Arial Narrow"/>
        <family val="2"/>
      </rPr>
      <t xml:space="preserve">=general unsecured, </t>
    </r>
    <r>
      <rPr>
        <b val="true"/>
        <i val="true"/>
        <sz val="11"/>
        <rFont val="Arial Narrow"/>
        <family val="2"/>
      </rPr>
      <t xml:space="preserve">5</t>
    </r>
    <r>
      <rPr>
        <i val="true"/>
        <sz val="11"/>
        <rFont val="Arial Narrow"/>
        <family val="2"/>
      </rPr>
      <t xml:space="preserve">=interests</t>
    </r>
  </si>
  <si>
    <r>
      <rPr>
        <sz val="11"/>
        <rFont val="Arial Narrow"/>
        <family val="2"/>
      </rPr>
      <t xml:space="preserve">(2) </t>
    </r>
    <r>
      <rPr>
        <u val="single"/>
        <sz val="11"/>
        <rFont val="Arial Narrow"/>
        <family val="2"/>
      </rPr>
      <t xml:space="preserve">Error checking</t>
    </r>
    <r>
      <rPr>
        <sz val="11"/>
        <rFont val="Arial Narrow"/>
        <family val="2"/>
      </rPr>
      <t xml:space="preserve">:</t>
    </r>
  </si>
  <si>
    <r>
      <rPr>
        <i val="true"/>
        <sz val="11"/>
        <rFont val="Arial"/>
        <family val="2"/>
      </rPr>
      <t xml:space="preserve">↓</t>
    </r>
    <r>
      <rPr>
        <i val="true"/>
        <sz val="11"/>
        <rFont val="Arial Narrow"/>
        <family val="2"/>
      </rPr>
      <t xml:space="preserve">Extra Rows (more classes)</t>
    </r>
  </si>
  <si>
    <t xml:space="preserve">If Ex.A and Ex.A1 are</t>
  </si>
  <si>
    <t xml:space="preserve">inconsistent, then the</t>
  </si>
  <si>
    <t xml:space="preserve">"Total" column for that row</t>
  </si>
  <si>
    <t xml:space="preserve">will state "Error: Ex.A v. A1".</t>
  </si>
  <si>
    <t xml:space="preserve">Click on the "Total" column to</t>
  </si>
  <si>
    <t xml:space="preserve">see a list of common errors.</t>
  </si>
  <si>
    <t xml:space="preserve">Ex.A-ContinuationSheet (if any)</t>
  </si>
  <si>
    <r>
      <rPr>
        <i val="true"/>
        <sz val="11"/>
        <rFont val="Arial Narrow"/>
        <family val="2"/>
      </rPr>
      <t xml:space="preserve">Note:</t>
    </r>
    <r>
      <rPr>
        <sz val="11"/>
        <rFont val="Arial Narrow"/>
        <family val="2"/>
      </rPr>
      <t xml:space="preserve"> The spreadsheet</t>
    </r>
  </si>
  <si>
    <t xml:space="preserve">Ex.A1-ContinuationSheet (if any)</t>
  </si>
  <si>
    <t xml:space="preserve">Ex.B totals (§ 365) (if any)</t>
  </si>
  <si>
    <t xml:space="preserve">automatically calculates</t>
  </si>
  <si>
    <t xml:space="preserve">Ex.B "Promptly After" Effective Date</t>
  </si>
  <si>
    <t xml:space="preserve">GRAND TOTALS</t>
  </si>
  <si>
    <t xml:space="preserve">whether the present value of</t>
  </si>
  <si>
    <t xml:space="preserve">TOTAL Variable Payments</t>
  </si>
  <si>
    <t xml:space="preserve">all proposed payments is</t>
  </si>
  <si>
    <t xml:space="preserve">enough to match the Interest</t>
  </si>
  <si>
    <t xml:space="preserve">Rate and other terms in Ex.A.</t>
  </si>
  <si>
    <t xml:space="preserve">Click on the Balloon Payment</t>
  </si>
  <si>
    <t xml:space="preserve">cell and view the "drop down"</t>
  </si>
  <si>
    <t xml:space="preserve">EXHIBIT A-Continuation Sheet</t>
  </si>
  <si>
    <t xml:space="preserve">amount to see the shortfall.</t>
  </si>
  <si>
    <t xml:space="preserve">Ex.A1-Continuation Sheet</t>
  </si>
  <si>
    <t xml:space="preserve">2D</t>
  </si>
  <si>
    <t xml:space="preserve">2E</t>
  </si>
  <si>
    <t xml:space="preserve">2F</t>
  </si>
  <si>
    <t xml:space="preserve">2G</t>
  </si>
  <si>
    <t xml:space="preserve">2H</t>
  </si>
  <si>
    <t xml:space="preserve">2I</t>
  </si>
  <si>
    <t xml:space="preserve">2J</t>
  </si>
  <si>
    <t xml:space="preserve">2K</t>
  </si>
  <si>
    <t xml:space="preserve">TOTALS (this page only)</t>
  </si>
  <si>
    <t xml:space="preserve">EXHIBIT B: Executory Contracts &amp; Unexpired Leases.  </t>
  </si>
  <si>
    <t xml:space="preserve">Hidden Row: This row is used for drop-down lists in the cells below.  It is also used to create a border line (because the slanted text in the adjacent row intereferes with the border lines).</t>
  </si>
  <si>
    <t xml:space="preserve">A</t>
  </si>
  <si>
    <t xml:space="preserve">AA</t>
  </si>
  <si>
    <t xml:space="preserve">R</t>
  </si>
  <si>
    <t xml:space="preserve">Name(s) / Description</t>
  </si>
  <si>
    <t xml:space="preserve">A=Assume, AA=Assume &amp; Assign, R=Reject</t>
  </si>
  <si>
    <t xml:space="preserve">Cure Amount</t>
  </si>
  <si>
    <t xml:space="preserve">Compensation for Actual Pecuniary Loss</t>
  </si>
  <si>
    <t xml:space="preserve">Total Claims</t>
  </si>
  <si>
    <t xml:space="preserve">Payment on Effective Date (usually 100%)</t>
  </si>
  <si>
    <t xml:space="preserve">Payment "Promptly" After Effective Date (usually none)</t>
  </si>
  <si>
    <t xml:space="preserve">"Promptly" = [_] days</t>
  </si>
  <si>
    <t xml:space="preserve">Payment
Total</t>
  </si>
  <si>
    <t xml:space="preserve">Hidden Row: used to create border line because the adjacent row contains slanted text (which interferes with the border lines). </t>
  </si>
  <si>
    <t xml:space="preserve">TOTALS:</t>
  </si>
  <si>
    <r>
      <rPr>
        <b val="true"/>
        <sz val="11"/>
        <rFont val="Arial Narrow"/>
        <family val="2"/>
      </rPr>
      <t xml:space="preserve">Instructions to Plan proponent:</t>
    </r>
    <r>
      <rPr>
        <sz val="11"/>
        <rFont val="Arial Narrow"/>
        <family val="2"/>
      </rPr>
      <t xml:space="preserve"> (1) </t>
    </r>
    <r>
      <rPr>
        <u val="single"/>
        <sz val="11"/>
        <rFont val="Arial Narrow"/>
        <family val="2"/>
      </rPr>
      <t xml:space="preserve">Quick start</t>
    </r>
    <r>
      <rPr>
        <sz val="11"/>
        <rFont val="Arial Narrow"/>
        <family val="2"/>
      </rPr>
      <t xml:space="preserve">: Copy applicable data from bankruptcy Schedules G &amp; F (adjust if appropriate).  List any assignee under "Description."  
(2) </t>
    </r>
    <r>
      <rPr>
        <u val="single"/>
        <sz val="11"/>
        <rFont val="Arial Narrow"/>
        <family val="2"/>
      </rPr>
      <t xml:space="preserve">Assumption/assignment</t>
    </r>
    <r>
      <rPr>
        <sz val="11"/>
        <rFont val="Arial Narrow"/>
        <family val="2"/>
      </rPr>
      <t xml:space="preserve"> requires: (a) cure amount (arrears, except certain penalties) and (b) compensation for "actual pecuniary loss" (damages), if any (§ 365(b)(1))
(3) </t>
    </r>
    <r>
      <rPr>
        <u val="single"/>
        <sz val="11"/>
        <rFont val="Arial Narrow"/>
        <family val="2"/>
      </rPr>
      <t xml:space="preserve">Rejection</t>
    </r>
    <r>
      <rPr>
        <sz val="11"/>
        <rFont val="Arial Narrow"/>
        <family val="2"/>
      </rPr>
      <t xml:space="preserve">: leave dollar amounts blank on this exhibit and include any timely rejection damages claims on Exhibit F (general unsecured claims) (§ 502(g)).</t>
    </r>
  </si>
  <si>
    <t xml:space="preserve">EXHIBIT C: Cash Flow Projections</t>
  </si>
  <si>
    <t xml:space="preserve">Hidden Row: used for (1) data for drop-down lists, and (2) to create border line because adjacent row contains slanted text (which interferes with border lines).  </t>
  </si>
  <si>
    <t xml:space="preserve">Sched. I&amp;J/dkt. __</t>
  </si>
  <si>
    <t xml:space="preserve">Family contrib./dkt.__</t>
  </si>
  <si>
    <t xml:space="preserve">Equity $/mo., dkt.__</t>
  </si>
  <si>
    <t xml:space="preserve">DIP Financing, dkt.__</t>
  </si>
  <si>
    <t xml:space="preserve">See attached list</t>
  </si>
  <si>
    <t xml:space="preserve">Supporting documents must be 
attached, unless the judge orders otherwise</t>
  </si>
  <si>
    <t xml:space="preserve">Totals</t>
  </si>
  <si>
    <t xml:space="preserve">Hidden Row: used for (1) data validation and (2) to create border line because adjacent row contains slanted text (which interferes with the border lines).</t>
  </si>
  <si>
    <t xml:space="preserve">1.Bank balance at start of period</t>
  </si>
  <si>
    <r>
      <rPr>
        <b val="true"/>
        <i val="true"/>
        <sz val="11"/>
        <rFont val="Arial Narrow"/>
        <family val="2"/>
      </rPr>
      <t xml:space="preserve">One-time events</t>
    </r>
    <r>
      <rPr>
        <sz val="11"/>
        <rFont val="Arial Narrow"/>
        <family val="2"/>
      </rPr>
      <t xml:space="preserve"> (bank withdrawals, asset sales, capital contributions, etc.): these are not monthly events so the Period at top of column should be only 1 month long.</t>
    </r>
  </si>
  <si>
    <t xml:space="preserve">2a.Funds drawn from bank account</t>
  </si>
  <si>
    <t xml:space="preserve">2b.Family contribution (one-time)</t>
  </si>
  <si>
    <t xml:space="preserve">2c.Asset sale</t>
  </si>
  <si>
    <t xml:space="preserve">2d.Other:</t>
  </si>
  <si>
    <t xml:space="preserve">2e.Other:</t>
  </si>
  <si>
    <t xml:space="preserve">3.Total one-time $ (ln.2a to 2e)</t>
  </si>
  <si>
    <r>
      <rPr>
        <b val="true"/>
        <i val="true"/>
        <sz val="11"/>
        <rFont val="Arial Narrow"/>
        <family val="2"/>
      </rPr>
      <t xml:space="preserve">Monthly</t>
    </r>
    <r>
      <rPr>
        <i val="true"/>
        <sz val="11"/>
        <rFont val="Arial Narrow"/>
        <family val="2"/>
      </rPr>
      <t xml:space="preserve"> net income: </t>
    </r>
    <r>
      <rPr>
        <b val="true"/>
        <sz val="11"/>
        <rFont val="Arial Narrow"/>
        <family val="2"/>
      </rPr>
      <t xml:space="preserve">Ln.5</t>
    </r>
    <r>
      <rPr>
        <sz val="11"/>
        <rFont val="Arial Narrow"/>
        <family val="2"/>
      </rPr>
      <t xml:space="preserve">=Quick Version: any changes explained in "hard copies" (Sched. I&amp;J, etc.) or Ex.H; </t>
    </r>
    <r>
      <rPr>
        <b val="true"/>
        <sz val="11"/>
        <rFont val="Arial Narrow"/>
        <family val="2"/>
      </rPr>
      <t xml:space="preserve">ln.7</t>
    </r>
    <r>
      <rPr>
        <sz val="11"/>
        <rFont val="Arial Narrow"/>
        <family val="2"/>
      </rPr>
      <t xml:space="preserve">=Detailed Version: any changes shown on Ex.C1, C2 etc.</t>
    </r>
  </si>
  <si>
    <t xml:space="preserve">4. $/mo. From Prior Period</t>
  </si>
  <si>
    <t xml:space="preserve">5.Quick Version-docs attached/dkt.#</t>
  </si>
  <si>
    <r>
      <rPr>
        <sz val="11"/>
        <rFont val="Arial"/>
        <family val="2"/>
      </rPr>
      <t xml:space="preserve">↓</t>
    </r>
    <r>
      <rPr>
        <b val="true"/>
        <i val="true"/>
        <sz val="11"/>
        <rFont val="Arial Narrow"/>
        <family val="2"/>
      </rPr>
      <t xml:space="preserve">Changes</t>
    </r>
    <r>
      <rPr>
        <i val="true"/>
        <sz val="11"/>
        <rFont val="Arial Narrow"/>
        <family val="2"/>
      </rPr>
      <t xml:space="preserve"> to net income</t>
    </r>
    <r>
      <rPr>
        <sz val="11"/>
        <rFont val="Arial Narrow"/>
        <family val="2"/>
      </rPr>
      <t xml:space="preserve">: </t>
    </r>
    <r>
      <rPr>
        <i val="true"/>
        <sz val="11"/>
        <rFont val="Arial Narrow"/>
        <family val="2"/>
      </rPr>
      <t xml:space="preserve">e.g.,</t>
    </r>
    <r>
      <rPr>
        <sz val="11"/>
        <rFont val="Arial Narrow"/>
        <family val="2"/>
      </rPr>
      <t xml:space="preserve"> if tax was $2000 &amp; will be $1500, net income is +$500 </t>
    </r>
    <r>
      <rPr>
        <i val="true"/>
        <sz val="11"/>
        <rFont val="Arial Narrow"/>
        <family val="2"/>
      </rPr>
      <t xml:space="preserve">not</t>
    </r>
    <r>
      <rPr>
        <sz val="11"/>
        <rFont val="Arial Narrow"/>
        <family val="2"/>
      </rPr>
      <t xml:space="preserve"> -$500</t>
    </r>
  </si>
  <si>
    <t xml:space="preserve">5a.Gross inc.</t>
  </si>
  <si>
    <t xml:space="preserve">5b.Expenses</t>
  </si>
  <si>
    <t xml:space="preserve">6.Net income/mo. (ln.5a+5b)</t>
  </si>
  <si>
    <t xml:space="preserve">7a. Spreadsheet Ex.C1 (if any)</t>
  </si>
  <si>
    <t xml:space="preserve">7b. Spreadsheet Ex.C2 (if any)</t>
  </si>
  <si>
    <t xml:space="preserve">7c. Spreadsheet Ex.C3 (if any)</t>
  </si>
  <si>
    <r>
      <rPr>
        <sz val="11"/>
        <rFont val="Arial Narrow"/>
        <family val="2"/>
      </rPr>
      <t xml:space="preserve">8. Any UST fees </t>
    </r>
    <r>
      <rPr>
        <i val="true"/>
        <sz val="11"/>
        <rFont val="Arial Narrow"/>
        <family val="2"/>
      </rPr>
      <t xml:space="preserve">after</t>
    </r>
    <r>
      <rPr>
        <sz val="11"/>
        <rFont val="Arial Narrow"/>
        <family val="2"/>
      </rPr>
      <t xml:space="preserve"> Effective Date</t>
    </r>
  </si>
  <si>
    <t xml:space="preserve">9.Total monthly income (ln.4,6,7,8)</t>
  </si>
  <si>
    <t xml:space="preserve">10.$ for Plan (ln.3+9)</t>
  </si>
  <si>
    <t xml:space="preserve">11a.Minus Plan payments in Ex.A</t>
  </si>
  <si>
    <t xml:space="preserve">11b.Minus Plan paymt. (Ex.A1, if any)</t>
  </si>
  <si>
    <t xml:space="preserve">12.=Ending $/mo. (ln.10+11a+11b)</t>
  </si>
  <si>
    <t xml:space="preserve">13. x Duration, in months</t>
  </si>
  <si>
    <t xml:space="preserve">14. = Unspent $ (ln.12 x 13)</t>
  </si>
  <si>
    <t xml:space="preserve">15.Bank balance (ln.1 -2a +14)</t>
  </si>
  <si>
    <r>
      <rPr>
        <b val="true"/>
        <sz val="11"/>
        <rFont val="Arial Narrow"/>
        <family val="2"/>
      </rPr>
      <t xml:space="preserve">Instructions to Plan Proponent:</t>
    </r>
    <r>
      <rPr>
        <sz val="11"/>
        <rFont val="Arial Narrow"/>
        <family val="2"/>
      </rPr>
      <t xml:space="preserve"> (1) </t>
    </r>
    <r>
      <rPr>
        <u val="single"/>
        <sz val="11"/>
        <rFont val="Arial Narrow"/>
        <family val="2"/>
      </rPr>
      <t xml:space="preserve">Separate disclosures for each source of income</t>
    </r>
    <r>
      <rPr>
        <sz val="11"/>
        <rFont val="Arial Narrow"/>
        <family val="2"/>
      </rPr>
      <t xml:space="preserve">.  Unless the judge requires/authorizes a different method, you must attach a </t>
    </r>
    <r>
      <rPr>
        <i val="true"/>
        <u val="single"/>
        <sz val="11"/>
        <rFont val="Arial Narrow"/>
        <family val="2"/>
      </rPr>
      <t xml:space="preserve">separate</t>
    </r>
    <r>
      <rPr>
        <sz val="11"/>
        <rFont val="Arial Narrow"/>
        <family val="2"/>
      </rPr>
      <t xml:space="preserve"> continuation sheet to show the income and expenses for each separate source of income (</t>
    </r>
    <r>
      <rPr>
        <i val="true"/>
        <sz val="11"/>
        <rFont val="Arial Narrow"/>
        <family val="2"/>
      </rPr>
      <t xml:space="preserve">e.g.,</t>
    </r>
    <r>
      <rPr>
        <sz val="11"/>
        <rFont val="Arial Narrow"/>
        <family val="2"/>
      </rPr>
      <t xml:space="preserve"> each rental property must have a separate breakdown of revenues and expenses so that persons reading these exhibits will see details for </t>
    </r>
    <r>
      <rPr>
        <i val="true"/>
        <sz val="11"/>
        <rFont val="Arial Narrow"/>
        <family val="2"/>
      </rPr>
      <t xml:space="preserve">that specific</t>
    </r>
    <r>
      <rPr>
        <sz val="11"/>
        <rFont val="Arial Narrow"/>
        <family val="2"/>
      </rPr>
      <t xml:space="preserve"> property, including whether it is independently profitable).   
(2) </t>
    </r>
    <r>
      <rPr>
        <u val="single"/>
        <sz val="11"/>
        <rFont val="Arial Narrow"/>
        <family val="2"/>
      </rPr>
      <t xml:space="preserve">Spreadsheets and "hard copies."</t>
    </r>
    <r>
      <rPr>
        <sz val="11"/>
        <rFont val="Arial Narrow"/>
        <family val="2"/>
      </rPr>
      <t xml:space="preserve">  Exhibits C1, C2, and C3 are provided below in spreadsheet form.  Alternatively, or in addition, you can attach your own spreadsheets or hard copies (e.g., QuickBooks™ printouts) and list the aggregate amounts in line 5 above.  Be flexible: any combination is acceptable if it is sufficiently clear.  </t>
    </r>
  </si>
  <si>
    <r>
      <rPr>
        <b val="true"/>
        <sz val="11"/>
        <color rgb="FFFFFFFF"/>
        <rFont val="Arial Narrow"/>
        <family val="2"/>
      </rPr>
      <t xml:space="preserve">Hidden rows,</t>
    </r>
    <r>
      <rPr>
        <sz val="11"/>
        <color rgb="FFFFFFFF"/>
        <rFont val="Arial Narrow"/>
        <family val="2"/>
      </rPr>
      <t xml:space="preserve"> below, are used for drop-down lists of different types of revenues and expenses, depending on the source of revenue (e.g., Schedules I &amp; J, or rental property, or business)</t>
    </r>
  </si>
  <si>
    <t xml:space="preserve">Individuals' income</t>
  </si>
  <si>
    <t xml:space="preserve">Rental property</t>
  </si>
  <si>
    <t xml:space="preserve">Business income</t>
  </si>
  <si>
    <t xml:space="preserve">Debtors' occupations →→</t>
  </si>
  <si>
    <t xml:space="preserve">Property address/# of units→</t>
  </si>
  <si>
    <t xml:space="preserve">Business description→→→</t>
  </si>
  <si>
    <t xml:space="preserve">  ←Source  |   Description→</t>
  </si>
  <si>
    <r>
      <rPr>
        <sz val="11"/>
        <rFont val="Arial Narrow"/>
        <family val="2"/>
      </rPr>
      <t xml:space="preserve">←Individual(s)' gross income/mo. (</t>
    </r>
    <r>
      <rPr>
        <i val="true"/>
        <sz val="11"/>
        <rFont val="Arial Narrow"/>
        <family val="2"/>
      </rPr>
      <t xml:space="preserve">e.g.,</t>
    </r>
    <r>
      <rPr>
        <sz val="11"/>
        <rFont val="Arial Narrow"/>
        <family val="2"/>
      </rPr>
      <t xml:space="preserve"> ln.12 of latest bankr. Sched. I) attached/at docket #→</t>
    </r>
  </si>
  <si>
    <r>
      <rPr>
        <sz val="11"/>
        <rFont val="Arial Narrow"/>
        <family val="2"/>
      </rPr>
      <t xml:space="preserve">←Rental gross income, from budget (</t>
    </r>
    <r>
      <rPr>
        <i val="true"/>
        <sz val="11"/>
        <rFont val="Arial Narrow"/>
        <family val="2"/>
      </rPr>
      <t xml:space="preserve">e.g.,</t>
    </r>
    <r>
      <rPr>
        <sz val="11"/>
        <rFont val="Arial Narrow"/>
        <family val="2"/>
      </rPr>
      <t xml:space="preserve"> Local Form F 2081-1.1) attached/at docket # →→</t>
    </r>
  </si>
  <si>
    <r>
      <rPr>
        <sz val="11"/>
        <rFont val="Arial Narrow"/>
        <family val="2"/>
      </rPr>
      <t xml:space="preserve">←business </t>
    </r>
    <r>
      <rPr>
        <i val="true"/>
        <sz val="11"/>
        <rFont val="Arial Narrow"/>
        <family val="2"/>
      </rPr>
      <t xml:space="preserve">gross </t>
    </r>
    <r>
      <rPr>
        <sz val="11"/>
        <rFont val="Arial Narrow"/>
        <family val="2"/>
      </rPr>
      <t xml:space="preserve">income (from recent MOR part IX or equivalent) attached/at docket # →→</t>
    </r>
  </si>
  <si>
    <r>
      <rPr>
        <sz val="11"/>
        <rFont val="Arial Narrow"/>
        <family val="2"/>
      </rPr>
      <t xml:space="preserve">←Individual(s)' </t>
    </r>
    <r>
      <rPr>
        <i val="true"/>
        <sz val="11"/>
        <rFont val="Arial Narrow"/>
        <family val="2"/>
      </rPr>
      <t xml:space="preserve">expenses/mo. </t>
    </r>
    <r>
      <rPr>
        <sz val="11"/>
        <rFont val="Arial Narrow"/>
        <family val="2"/>
      </rPr>
      <t xml:space="preserve">(</t>
    </r>
    <r>
      <rPr>
        <i val="true"/>
        <sz val="11"/>
        <rFont val="Arial Narrow"/>
        <family val="2"/>
      </rPr>
      <t xml:space="preserve">e.g.,</t>
    </r>
    <r>
      <rPr>
        <sz val="11"/>
        <rFont val="Arial Narrow"/>
        <family val="2"/>
      </rPr>
      <t xml:space="preserve"> ln.23b of latest bankr. Schedule J) attached/at docket #→</t>
    </r>
  </si>
  <si>
    <r>
      <rPr>
        <sz val="11"/>
        <rFont val="Arial Narrow"/>
        <family val="2"/>
      </rPr>
      <t xml:space="preserve">←Rental expenses, from budget (</t>
    </r>
    <r>
      <rPr>
        <i val="true"/>
        <sz val="11"/>
        <rFont val="Arial Narrow"/>
        <family val="2"/>
      </rPr>
      <t xml:space="preserve">e.g.,</t>
    </r>
    <r>
      <rPr>
        <sz val="11"/>
        <rFont val="Arial Narrow"/>
        <family val="2"/>
      </rPr>
      <t xml:space="preserve"> Local Form F 2081-1.1) attached/at docket # →→</t>
    </r>
  </si>
  <si>
    <r>
      <rPr>
        <sz val="11"/>
        <rFont val="Arial Narrow"/>
        <family val="2"/>
      </rPr>
      <t xml:space="preserve">←business </t>
    </r>
    <r>
      <rPr>
        <i val="true"/>
        <sz val="11"/>
        <rFont val="Arial Narrow"/>
        <family val="2"/>
      </rPr>
      <t xml:space="preserve">expenses </t>
    </r>
    <r>
      <rPr>
        <sz val="11"/>
        <rFont val="Arial Narrow"/>
        <family val="2"/>
      </rPr>
      <t xml:space="preserve">(from recent MOR part IX or equivalent) attached/at docket # →→</t>
    </r>
  </si>
  <si>
    <r>
      <rPr>
        <sz val="11"/>
        <rFont val="Arial Narrow"/>
        <family val="2"/>
      </rPr>
      <t xml:space="preserve">←Individual(s)' </t>
    </r>
    <r>
      <rPr>
        <i val="true"/>
        <sz val="11"/>
        <rFont val="Arial Narrow"/>
        <family val="2"/>
      </rPr>
      <t xml:space="preserve">net</t>
    </r>
    <r>
      <rPr>
        <sz val="11"/>
        <rFont val="Arial Narrow"/>
        <family val="2"/>
      </rPr>
      <t xml:space="preserve"> income/mo. (</t>
    </r>
    <r>
      <rPr>
        <i val="true"/>
        <sz val="11"/>
        <rFont val="Arial Narrow"/>
        <family val="2"/>
      </rPr>
      <t xml:space="preserve">e.g.,</t>
    </r>
    <r>
      <rPr>
        <sz val="11"/>
        <rFont val="Arial Narrow"/>
        <family val="2"/>
      </rPr>
      <t xml:space="preserve"> ln.23c of latest bankr. Schedule J) attached/at docket #→</t>
    </r>
  </si>
  <si>
    <r>
      <rPr>
        <sz val="11"/>
        <rFont val="Arial Narrow"/>
        <family val="2"/>
      </rPr>
      <t xml:space="preserve">←Rental net income, from budget (</t>
    </r>
    <r>
      <rPr>
        <i val="true"/>
        <sz val="11"/>
        <rFont val="Arial Narrow"/>
        <family val="2"/>
      </rPr>
      <t xml:space="preserve">e.g.,</t>
    </r>
    <r>
      <rPr>
        <sz val="11"/>
        <rFont val="Arial Narrow"/>
        <family val="2"/>
      </rPr>
      <t xml:space="preserve"> Local Form F 2081-1.1) attached/at docket # →→</t>
    </r>
  </si>
  <si>
    <r>
      <rPr>
        <sz val="11"/>
        <rFont val="Arial Narrow"/>
        <family val="2"/>
      </rPr>
      <t xml:space="preserve">←business </t>
    </r>
    <r>
      <rPr>
        <i val="true"/>
        <sz val="11"/>
        <rFont val="Arial Narrow"/>
        <family val="2"/>
      </rPr>
      <t xml:space="preserve">net</t>
    </r>
    <r>
      <rPr>
        <sz val="11"/>
        <rFont val="Arial Narrow"/>
        <family val="2"/>
      </rPr>
      <t xml:space="preserve"> income (from recent MOR part IX or equivalent) attached/at docket # →→</t>
    </r>
  </si>
  <si>
    <t xml:space="preserve">I2.Gross wages/salary/commission</t>
  </si>
  <si>
    <t xml:space="preserve">Gross rents/mo. from property</t>
  </si>
  <si>
    <t xml:space="preserve">Gross Sales/Revenue</t>
  </si>
  <si>
    <t xml:space="preserve">I3.Estimated monthly overtime pay</t>
  </si>
  <si>
    <t xml:space="preserve">Other revenue (see Ex.H)</t>
  </si>
  <si>
    <t xml:space="preserve">Returns/Discounts</t>
  </si>
  <si>
    <t xml:space="preserve">I5a.Tax/Medicare/SocSec</t>
  </si>
  <si>
    <t xml:space="preserve">Real estate tax, unless in mortgage</t>
  </si>
  <si>
    <t xml:space="preserve">Cost of Goods Sold</t>
  </si>
  <si>
    <t xml:space="preserve">I5b.Mandatory deduction-retirement</t>
  </si>
  <si>
    <t xml:space="preserve">Insurance, unless in mortgage</t>
  </si>
  <si>
    <t xml:space="preserve">Other operating income (see Ex.H)</t>
  </si>
  <si>
    <t xml:space="preserve">I5c.Voluntary for retirement plans</t>
  </si>
  <si>
    <t xml:space="preserve">Repairs/construction/plumbing</t>
  </si>
  <si>
    <t xml:space="preserve">Payroll, Insiders</t>
  </si>
  <si>
    <t xml:space="preserve">I5d.Required, retirement fund loans</t>
  </si>
  <si>
    <t xml:space="preserve">Flooring/carpeting</t>
  </si>
  <si>
    <t xml:space="preserve">Payroll, Non-Insiders</t>
  </si>
  <si>
    <t xml:space="preserve">I5e.Insurance</t>
  </si>
  <si>
    <t xml:space="preserve">Cleaning/supplies</t>
  </si>
  <si>
    <t xml:space="preserve">Payroll Taxes</t>
  </si>
  <si>
    <t xml:space="preserve">I5f.Domestic support obligations</t>
  </si>
  <si>
    <t xml:space="preserve">Pest control</t>
  </si>
  <si>
    <t xml:space="preserve">Other Taxes (see Ex.H)</t>
  </si>
  <si>
    <t xml:space="preserve">I5g.Union dues</t>
  </si>
  <si>
    <t xml:space="preserve">Landscaping</t>
  </si>
  <si>
    <t xml:space="preserve">Depreciation/amortization</t>
  </si>
  <si>
    <t xml:space="preserve">I5h.Other deductions (see Ex.H)</t>
  </si>
  <si>
    <t xml:space="preserve">Management</t>
  </si>
  <si>
    <t xml:space="preserve">Rent expense - real property</t>
  </si>
  <si>
    <t xml:space="preserve">I8a.Business/realty (if not in other Ex.)</t>
  </si>
  <si>
    <t xml:space="preserve">Advertising</t>
  </si>
  <si>
    <t xml:space="preserve">Lease expense - personal property</t>
  </si>
  <si>
    <t xml:space="preserve">I8b.Interest and dividends</t>
  </si>
  <si>
    <t xml:space="preserve">Electricity</t>
  </si>
  <si>
    <t xml:space="preserve">Insurance</t>
  </si>
  <si>
    <t xml:space="preserve">I8c.Family support payments rec'd</t>
  </si>
  <si>
    <t xml:space="preserve">Gas</t>
  </si>
  <si>
    <t xml:space="preserve">Real Property Taxes</t>
  </si>
  <si>
    <t xml:space="preserve">I8d.Unemployment compensation</t>
  </si>
  <si>
    <t xml:space="preserve">Water/sewer</t>
  </si>
  <si>
    <t xml:space="preserve">Telephone/utilities</t>
  </si>
  <si>
    <t xml:space="preserve">I8e.Social Security</t>
  </si>
  <si>
    <t xml:space="preserve">Trash disposal</t>
  </si>
  <si>
    <t xml:space="preserve">Repairs/maintenance</t>
  </si>
  <si>
    <t xml:space="preserve">I8f.Other government assistance</t>
  </si>
  <si>
    <t xml:space="preserve">Other expense (see Ex.H)</t>
  </si>
  <si>
    <t xml:space="preserve">Travel/entertainment</t>
  </si>
  <si>
    <t xml:space="preserve">I8g.Pension or retirement income</t>
  </si>
  <si>
    <t xml:space="preserve">Taxes on income (if not in other Ex.)</t>
  </si>
  <si>
    <t xml:space="preserve">Misc. operating expense (see Ex.H)</t>
  </si>
  <si>
    <t xml:space="preserve">I8h.Other monthly income (see Ex.H)</t>
  </si>
  <si>
    <t xml:space="preserve">Interest income</t>
  </si>
  <si>
    <t xml:space="preserve">I.Other adjustments (see Ex.H)</t>
  </si>
  <si>
    <t xml:space="preserve">Non-operating income (see Ex.H)</t>
  </si>
  <si>
    <t xml:space="preserve">J4.Principal residence rent/1st mortg.</t>
  </si>
  <si>
    <t xml:space="preserve">Interest expense (not in Ex.A/A1)</t>
  </si>
  <si>
    <t xml:space="preserve">J4a.Real estate tax (if not in mortg.)</t>
  </si>
  <si>
    <t xml:space="preserve">Legal/professional</t>
  </si>
  <si>
    <t xml:space="preserve">J4b.Property insur. (if not in mortg.)</t>
  </si>
  <si>
    <t xml:space="preserve">Other non-operating exp. (see Ex.H)</t>
  </si>
  <si>
    <t xml:space="preserve">J4c.Home maint./repair/upkeep</t>
  </si>
  <si>
    <t xml:space="preserve">J4d.Homeowners assoc./condo dues</t>
  </si>
  <si>
    <t xml:space="preserve">J5.Principal residence junior mortg.</t>
  </si>
  <si>
    <t xml:space="preserve">J6a.Electricity, heat, natural gas</t>
  </si>
  <si>
    <t xml:space="preserve">J6b.Water, sewer, garbage collection</t>
  </si>
  <si>
    <t xml:space="preserve">J6c.Phone, internet, satellite, cable</t>
  </si>
  <si>
    <t xml:space="preserve">J6d.Other utility (see Ex.H)</t>
  </si>
  <si>
    <t xml:space="preserve">J7.Food and housekeeping supplies</t>
  </si>
  <si>
    <t xml:space="preserve">J8.Child care &amp; education</t>
  </si>
  <si>
    <t xml:space="preserve">J9.Clothing, laundry, dry cleaning</t>
  </si>
  <si>
    <t xml:space="preserve">J10.Personal care products/services</t>
  </si>
  <si>
    <t xml:space="preserve">J11.Medical/dental expenses</t>
  </si>
  <si>
    <t xml:space="preserve">J12.Transportation (not car paymnts)</t>
  </si>
  <si>
    <t xml:space="preserve">J13.Recreation, periodicals, books</t>
  </si>
  <si>
    <t xml:space="preserve">J14.Charity, religious donations</t>
  </si>
  <si>
    <t xml:space="preserve">J15a.Life insurance</t>
  </si>
  <si>
    <t xml:space="preserve">J15b.Health insurance</t>
  </si>
  <si>
    <t xml:space="preserve">J15c.Vehicle insurance</t>
  </si>
  <si>
    <t xml:space="preserve">J15d.Other insurance (see Ex.H)</t>
  </si>
  <si>
    <t xml:space="preserve">J16.Taxes (not in other Ex.)</t>
  </si>
  <si>
    <t xml:space="preserve">J17a.Car payments, Vehicle1</t>
  </si>
  <si>
    <t xml:space="preserve">J17b.Car payments, Vehicle2</t>
  </si>
  <si>
    <t xml:space="preserve">J17c.Other installment/lease-specify</t>
  </si>
  <si>
    <t xml:space="preserve">J17d.Other installment/lease-specify</t>
  </si>
  <si>
    <t xml:space="preserve">J18.Alimony, maintenance, support</t>
  </si>
  <si>
    <t xml:space="preserve">J19.Other support for non-residents</t>
  </si>
  <si>
    <t xml:space="preserve">J20.Realty expense (not in other Ex.)</t>
  </si>
  <si>
    <t xml:space="preserve">J21.Other expenses (see Ex.H)</t>
  </si>
  <si>
    <t xml:space="preserve">Exhibit C1</t>
  </si>
  <si>
    <r>
      <rPr>
        <sz val="11"/>
        <rFont val="Arial Narrow"/>
        <family val="2"/>
      </rPr>
      <t xml:space="preserve">1a.</t>
    </r>
    <r>
      <rPr>
        <i val="true"/>
        <sz val="11"/>
        <rFont val="Arial Narrow"/>
        <family val="2"/>
      </rPr>
      <t xml:space="preserve">Historical</t>
    </r>
    <r>
      <rPr>
        <sz val="11"/>
        <rFont val="Arial Narrow"/>
        <family val="2"/>
      </rPr>
      <t xml:space="preserve"> gross inc., this source</t>
    </r>
  </si>
  <si>
    <r>
      <rPr>
        <sz val="11"/>
        <rFont val="Arial Narrow"/>
        <family val="2"/>
      </rPr>
      <t xml:space="preserve">1b.</t>
    </r>
    <r>
      <rPr>
        <i val="true"/>
        <sz val="11"/>
        <rFont val="Arial Narrow"/>
        <family val="2"/>
      </rPr>
      <t xml:space="preserve">Historical</t>
    </r>
    <r>
      <rPr>
        <sz val="11"/>
        <rFont val="Arial Narrow"/>
        <family val="2"/>
      </rPr>
      <t xml:space="preserve"> exepenses, this source</t>
    </r>
  </si>
  <si>
    <r>
      <rPr>
        <sz val="11"/>
        <rFont val="Arial Narrow"/>
        <family val="2"/>
      </rPr>
      <t xml:space="preserve">2.</t>
    </r>
    <r>
      <rPr>
        <i val="true"/>
        <sz val="11"/>
        <rFont val="Arial Narrow"/>
        <family val="2"/>
      </rPr>
      <t xml:space="preserve">Historical</t>
    </r>
    <r>
      <rPr>
        <sz val="11"/>
        <rFont val="Arial Narrow"/>
        <family val="2"/>
      </rPr>
      <t xml:space="preserve"> net income (ln.1a+1b)</t>
    </r>
  </si>
  <si>
    <t xml:space="preserve">3.Adjustments:</t>
  </si>
  <si>
    <t xml:space="preserve">3a.</t>
  </si>
  <si>
    <r>
      <rPr>
        <i val="true"/>
        <sz val="11"/>
        <rFont val="Arial Narrow"/>
        <family val="2"/>
      </rPr>
      <t xml:space="preserve">Minus</t>
    </r>
    <r>
      <rPr>
        <sz val="11"/>
        <rFont val="Arial Narrow"/>
        <family val="2"/>
      </rPr>
      <t xml:space="preserve"> any duplicate income (explain in Ex.H: </t>
    </r>
    <r>
      <rPr>
        <i val="true"/>
        <sz val="11"/>
        <rFont val="Arial Narrow"/>
        <family val="2"/>
      </rPr>
      <t xml:space="preserve">e.g.,</t>
    </r>
    <r>
      <rPr>
        <sz val="11"/>
        <rFont val="Arial Narrow"/>
        <family val="2"/>
      </rPr>
      <t xml:space="preserve"> if business/rental income is on both Sched.I ln.8a &amp; elsewhere)</t>
    </r>
  </si>
  <si>
    <t xml:space="preserve">(no double-</t>
  </si>
  <si>
    <t xml:space="preserve">3b.</t>
  </si>
  <si>
    <r>
      <rPr>
        <i val="true"/>
        <sz val="11"/>
        <rFont val="Arial Narrow"/>
        <family val="2"/>
      </rPr>
      <t xml:space="preserve">Plus</t>
    </r>
    <r>
      <rPr>
        <sz val="11"/>
        <rFont val="Arial Narrow"/>
        <family val="2"/>
      </rPr>
      <t xml:space="preserve"> any duplicate expenses (explain in Ex.H: </t>
    </r>
    <r>
      <rPr>
        <i val="true"/>
        <sz val="11"/>
        <rFont val="Arial Narrow"/>
        <family val="2"/>
      </rPr>
      <t xml:space="preserve">e.g.</t>
    </r>
    <r>
      <rPr>
        <sz val="11"/>
        <rFont val="Arial Narrow"/>
        <family val="2"/>
      </rPr>
      <t xml:space="preserve">, if business/rental exp. are on both Sch. J ln.20 </t>
    </r>
    <r>
      <rPr>
        <i val="true"/>
        <sz val="11"/>
        <rFont val="Arial Narrow"/>
        <family val="2"/>
      </rPr>
      <t xml:space="preserve">and</t>
    </r>
    <r>
      <rPr>
        <sz val="11"/>
        <rFont val="Arial Narrow"/>
        <family val="2"/>
      </rPr>
      <t xml:space="preserve"> elsewhere)</t>
    </r>
  </si>
  <si>
    <t xml:space="preserve">counting)</t>
  </si>
  <si>
    <t xml:space="preserve">3c.</t>
  </si>
  <si>
    <r>
      <rPr>
        <sz val="11"/>
        <rFont val="Arial Narrow"/>
        <family val="2"/>
      </rPr>
      <t xml:space="preserve">Other adjustments </t>
    </r>
    <r>
      <rPr>
        <i val="true"/>
        <sz val="11"/>
        <rFont val="Arial Narrow"/>
        <family val="2"/>
      </rPr>
      <t xml:space="preserve">to avoid double-counting</t>
    </r>
    <r>
      <rPr>
        <sz val="11"/>
        <rFont val="Arial Narrow"/>
        <family val="2"/>
      </rPr>
      <t xml:space="preserve"> (explain in Ex.H)</t>
    </r>
  </si>
  <si>
    <r>
      <rPr>
        <sz val="11"/>
        <rFont val="Arial Narrow"/>
        <family val="2"/>
      </rPr>
      <t xml:space="preserve">4.Adjusted </t>
    </r>
    <r>
      <rPr>
        <i val="true"/>
        <sz val="11"/>
        <rFont val="Arial Narrow"/>
        <family val="2"/>
      </rPr>
      <t xml:space="preserve">historical</t>
    </r>
    <r>
      <rPr>
        <sz val="11"/>
        <rFont val="Arial Narrow"/>
        <family val="2"/>
      </rPr>
      <t xml:space="preserve"> inc. (ln.2+ln.3)</t>
    </r>
  </si>
  <si>
    <t xml:space="preserve">5.Start: net income from prior period</t>
  </si>
  <si>
    <r>
      <rPr>
        <sz val="11"/>
        <rFont val="Arial Narrow"/>
        <family val="2"/>
      </rPr>
      <t xml:space="preserve">6. </t>
    </r>
    <r>
      <rPr>
        <i val="true"/>
        <sz val="11"/>
        <rFont val="Arial Narrow"/>
        <family val="2"/>
      </rPr>
      <t xml:space="preserve">Changes</t>
    </r>
    <r>
      <rPr>
        <sz val="11"/>
        <rFont val="Arial Narrow"/>
        <family val="2"/>
      </rPr>
      <t xml:space="preserve"> (by line #/item)</t>
    </r>
  </si>
  <si>
    <r>
      <rPr>
        <sz val="11"/>
        <rFont val="Arial Narrow"/>
        <family val="2"/>
      </rPr>
      <t xml:space="preserve">7. Total </t>
    </r>
    <r>
      <rPr>
        <i val="true"/>
        <sz val="11"/>
        <rFont val="Arial Narrow"/>
        <family val="2"/>
      </rPr>
      <t xml:space="preserve">changes</t>
    </r>
    <r>
      <rPr>
        <sz val="11"/>
        <rFont val="Arial Narrow"/>
        <family val="2"/>
      </rPr>
      <t xml:space="preserve"> (total from ln.6)</t>
    </r>
  </si>
  <si>
    <t xml:space="preserve">8. Net income/mo. (ln.5 + ln.7)</t>
  </si>
  <si>
    <t xml:space="preserve">Exhibit C2</t>
  </si>
  <si>
    <t xml:space="preserve">Exhibit C3</t>
  </si>
  <si>
    <r>
      <rPr>
        <b val="true"/>
        <sz val="11"/>
        <rFont val="Arial Narrow"/>
        <family val="2"/>
      </rPr>
      <t xml:space="preserve">Exhibit D: Recent Financial History</t>
    </r>
    <r>
      <rPr>
        <sz val="11"/>
        <rFont val="Arial Narrow"/>
        <family val="2"/>
      </rPr>
      <t xml:space="preserve"> (</t>
    </r>
    <r>
      <rPr>
        <i val="true"/>
        <sz val="11"/>
        <rFont val="Arial Narrow"/>
        <family val="2"/>
      </rPr>
      <t xml:space="preserve">e.g.,</t>
    </r>
    <r>
      <rPr>
        <sz val="11"/>
        <rFont val="Arial Narrow"/>
        <family val="2"/>
      </rPr>
      <t xml:space="preserve"> last 6 or 12 months, or as directed by judge)</t>
    </r>
  </si>
  <si>
    <t xml:space="preserve">Month Ending:</t>
  </si>
  <si>
    <t xml:space="preserve">MOR dkt.#/Source</t>
  </si>
  <si>
    <r>
      <rPr>
        <b val="true"/>
        <sz val="11"/>
        <color rgb="FF000000"/>
        <rFont val="Arial Narrow"/>
        <family val="2"/>
      </rPr>
      <t xml:space="preserve">Cash Accounting: General Account</t>
    </r>
    <r>
      <rPr>
        <sz val="11"/>
        <color rgb="FF000000"/>
        <rFont val="Arial Narrow"/>
        <family val="2"/>
      </rPr>
      <t xml:space="preserve"> (from 1st page of Monthly Operating Reports (MORs), or closest equivalent for prepetition periods-</t>
    </r>
    <r>
      <rPr>
        <i val="true"/>
        <sz val="11"/>
        <color rgb="FF000000"/>
        <rFont val="Arial Narrow"/>
        <family val="2"/>
      </rPr>
      <t xml:space="preserve">e.g.,</t>
    </r>
    <r>
      <rPr>
        <sz val="11"/>
        <color rgb="FF000000"/>
        <rFont val="Arial Narrow"/>
        <family val="2"/>
      </rPr>
      <t xml:space="preserve"> QuickBooks™)</t>
    </r>
  </si>
  <si>
    <t xml:space="preserve">Beginning Balance</t>
  </si>
  <si>
    <t xml:space="preserve">Total receipts</t>
  </si>
  <si>
    <t xml:space="preserve">Transfers to accts.</t>
  </si>
  <si>
    <t xml:space="preserve">Disbursements</t>
  </si>
  <si>
    <t xml:space="preserve">Total disbursements</t>
  </si>
  <si>
    <t xml:space="preserve">Ending Balance</t>
  </si>
  <si>
    <t xml:space="preserve">Other accts-itemize</t>
  </si>
  <si>
    <t xml:space="preserve">Remaining Cash</t>
  </si>
  <si>
    <t xml:space="preserve">Adjustments</t>
  </si>
  <si>
    <t xml:space="preserve">If past amounts include non-recurring expenses, such as costs of bankruptcy, adjustments might be appropriate to compare with future projections</t>
  </si>
  <si>
    <t xml:space="preserve">BK Prof'l Fees</t>
  </si>
  <si>
    <t xml:space="preserve">Other (explain)</t>
  </si>
  <si>
    <t xml:space="preserve">Cumulative adjust.</t>
  </si>
  <si>
    <r>
      <rPr>
        <b val="true"/>
        <sz val="11"/>
        <color rgb="FF000000"/>
        <rFont val="Arial Narrow"/>
        <family val="2"/>
      </rPr>
      <t xml:space="preserve">Business</t>
    </r>
    <r>
      <rPr>
        <sz val="11"/>
        <color rgb="FF000000"/>
        <rFont val="Arial Narrow"/>
        <family val="2"/>
      </rPr>
      <t xml:space="preserve"> Profit &amp; Loss (if applicable): </t>
    </r>
    <r>
      <rPr>
        <b val="true"/>
        <sz val="11"/>
        <color rgb="FF000000"/>
        <rFont val="Arial Narrow"/>
        <family val="2"/>
      </rPr>
      <t xml:space="preserve">Accrual Accounting</t>
    </r>
    <r>
      <rPr>
        <sz val="11"/>
        <color rgb="FF000000"/>
        <rFont val="Arial Narrow"/>
        <family val="2"/>
      </rPr>
      <t xml:space="preserve"> (from part IX of MORs, or closest equivalent for prepetition periods-</t>
    </r>
    <r>
      <rPr>
        <i val="true"/>
        <sz val="11"/>
        <color rgb="FF000000"/>
        <rFont val="Arial Narrow"/>
        <family val="2"/>
      </rPr>
      <t xml:space="preserve">e.g.,</t>
    </r>
    <r>
      <rPr>
        <sz val="11"/>
        <color rgb="FF000000"/>
        <rFont val="Arial Narrow"/>
        <family val="2"/>
      </rPr>
      <t xml:space="preserve"> QuickBooks™)</t>
    </r>
  </si>
  <si>
    <t xml:space="preserve">Gross Profit</t>
  </si>
  <si>
    <t xml:space="preserve">Other operating inc.</t>
  </si>
  <si>
    <t xml:space="preserve">Operating expense</t>
  </si>
  <si>
    <t xml:space="preserve">Gain(loss)-op's</t>
  </si>
  <si>
    <t xml:space="preserve">Non-op. income</t>
  </si>
  <si>
    <t xml:space="preserve">Non-op. expense</t>
  </si>
  <si>
    <t xml:space="preserve">Total inc. (loss) </t>
  </si>
  <si>
    <t xml:space="preserve">If past amounts includes non-recurring expenses, such as costs of bankruptcy, adjustments might be appropriate to compare with future projections</t>
  </si>
  <si>
    <r>
      <rPr>
        <b val="true"/>
        <sz val="11"/>
        <color rgb="FF000000"/>
        <rFont val="Arial Narrow"/>
        <family val="2"/>
      </rPr>
      <t xml:space="preserve">Instructions to Plan proponent:</t>
    </r>
    <r>
      <rPr>
        <sz val="11"/>
        <color rgb="FF000000"/>
        <rFont val="Arial Narrow"/>
        <family val="2"/>
      </rPr>
      <t xml:space="preserve">  Leave inapplicable cells blank.</t>
    </r>
  </si>
  <si>
    <r>
      <rPr>
        <b val="true"/>
        <sz val="11"/>
        <rFont val="Arial Narrow"/>
        <family val="2"/>
      </rPr>
      <t xml:space="preserve">Start of Bankruptcy Case</t>
    </r>
    <r>
      <rPr>
        <sz val="11"/>
        <rFont val="Arial Narrow"/>
        <family val="2"/>
      </rPr>
      <t xml:space="preserve"> (Order For Relief):</t>
    </r>
  </si>
  <si>
    <t xml:space="preserve">Endnotes (Ex.H):</t>
  </si>
  <si>
    <r>
      <rPr>
        <b val="true"/>
        <sz val="11"/>
        <rFont val="Arial Narrow"/>
        <family val="2"/>
      </rPr>
      <t xml:space="preserve">EXHIBIT E:  Secured Claims, </t>
    </r>
    <r>
      <rPr>
        <b val="true"/>
        <sz val="11"/>
        <rFont val="Calibri"/>
        <family val="2"/>
      </rPr>
      <t xml:space="preserve">§</t>
    </r>
    <r>
      <rPr>
        <b val="true"/>
        <sz val="11"/>
        <rFont val="Arial Narrow"/>
        <family val="2"/>
      </rPr>
      <t xml:space="preserve"> 1111(b)</t>
    </r>
  </si>
  <si>
    <r>
      <rPr>
        <sz val="11"/>
        <rFont val="Arial Narrow"/>
        <family val="2"/>
      </rPr>
      <t xml:space="preserve">Periodic Amounts [</t>
    </r>
    <r>
      <rPr>
        <i val="true"/>
        <sz val="11"/>
        <rFont val="Arial Narrow"/>
        <family val="2"/>
      </rPr>
      <t xml:space="preserve">e.g.,</t>
    </r>
    <r>
      <rPr>
        <sz val="11"/>
        <rFont val="Arial Narrow"/>
        <family val="2"/>
      </rPr>
      <t xml:space="preserve"> every mo. x 60 mo.]</t>
    </r>
  </si>
  <si>
    <t xml:space="preserve">Hidden row: This row includes text for drop down lists (whether a class is impaired - "Y" or "N" - and what Class any deficiency claims are within - "4A" or another sub-class (represented by "4_") or "N/A")</t>
  </si>
  <si>
    <t xml:space="preserve">4_</t>
  </si>
  <si>
    <t xml:space="preserve">N/A</t>
  </si>
  <si>
    <t xml:space="preserve">Hidden row: This row includes the Plan Term and the Plan Periods, which are used to calculate permissible Term for each class.</t>
  </si>
  <si>
    <t xml:space="preserve">Estimated Claim/
Collateral Value</t>
  </si>
  <si>
    <t xml:space="preserve">Every_ month(s)</t>
  </si>
  <si>
    <t xml:space="preserve">Term (e.g., 60 mos.)</t>
  </si>
  <si>
    <t xml:space="preserve">Equivalent $ on Monthly Basis</t>
  </si>
  <si>
    <t xml:space="preserve">$ at End of Term (Balloon Payment)</t>
  </si>
  <si>
    <t xml:space="preserve">Longer Description:</t>
  </si>
  <si>
    <r>
      <rPr>
        <sz val="11"/>
        <rFont val="Arial Narrow"/>
        <family val="2"/>
      </rPr>
      <t xml:space="preserve">Claim </t>
    </r>
    <r>
      <rPr>
        <i val="true"/>
        <sz val="11"/>
        <rFont val="Arial Narrow"/>
        <family val="2"/>
      </rPr>
      <t xml:space="preserve">without</t>
    </r>
    <r>
      <rPr>
        <sz val="11"/>
        <rFont val="Arial Narrow"/>
        <family val="2"/>
      </rPr>
      <t xml:space="preserve"> bifurcation</t>
    </r>
  </si>
  <si>
    <r>
      <rPr>
        <sz val="11"/>
        <rFont val="Arial Narrow"/>
        <family val="2"/>
      </rPr>
      <t xml:space="preserve">Source (</t>
    </r>
    <r>
      <rPr>
        <i val="true"/>
        <sz val="11"/>
        <rFont val="Arial Narrow"/>
        <family val="2"/>
      </rPr>
      <t xml:space="preserve">e.g.,</t>
    </r>
    <r>
      <rPr>
        <sz val="11"/>
        <rFont val="Arial Narrow"/>
        <family val="2"/>
      </rPr>
      <t xml:space="preserve"> proof of claim):</t>
    </r>
  </si>
  <si>
    <t xml:space="preserve">Collateral net value</t>
  </si>
  <si>
    <t xml:space="preserve">(after any senior liens)</t>
  </si>
  <si>
    <t xml:space="preserve">Source:</t>
  </si>
  <si>
    <t xml:space="preserve">Hidden row: if this class is NOT paid in variable amounts, then this row is used in the "Secured Claim-Bifurcated" row</t>
  </si>
  <si>
    <t xml:space="preserve">Hidden row: if this claim IS paid in variable amounts (Ex.A1) then this row is used in the "Secured Claim-Bifurcated" row</t>
  </si>
  <si>
    <t xml:space="preserve"> see Ex.A1</t>
  </si>
  <si>
    <r>
      <rPr>
        <b val="true"/>
        <sz val="11"/>
        <rFont val="Arial Narrow"/>
        <family val="2"/>
      </rPr>
      <t xml:space="preserve">Secured Claim</t>
    </r>
    <r>
      <rPr>
        <sz val="11"/>
        <rFont val="Arial Narrow"/>
        <family val="2"/>
      </rPr>
      <t xml:space="preserve">-Bifurcated</t>
    </r>
  </si>
  <si>
    <t xml:space="preserve">+Deficiency, in Class</t>
  </si>
  <si>
    <t xml:space="preserve">=Totals Under Plan</t>
  </si>
  <si>
    <t xml:space="preserve">months at this amount:</t>
  </si>
  <si>
    <t xml:space="preserve">Hidden row: if deficiency claim IS included in Class 4A, then this row applies</t>
  </si>
  <si>
    <t xml:space="preserve">Hidden row: if deficiency claim is NOT included in Class 4A, then this row applies</t>
  </si>
  <si>
    <r>
      <rPr>
        <b val="true"/>
        <sz val="11"/>
        <rFont val="Calibri"/>
        <family val="2"/>
      </rPr>
      <t xml:space="preserve">§</t>
    </r>
    <r>
      <rPr>
        <b val="true"/>
        <sz val="11"/>
        <rFont val="Arial Narrow"/>
        <family val="2"/>
      </rPr>
      <t xml:space="preserve"> 1111(b) election?</t>
    </r>
  </si>
  <si>
    <r>
      <rPr>
        <sz val="11"/>
        <rFont val="Arial Narrow"/>
        <family val="2"/>
      </rPr>
      <t xml:space="preserve">The cells below may be empty unless the judge </t>
    </r>
    <r>
      <rPr>
        <i val="true"/>
        <sz val="11"/>
        <rFont val="Arial Narrow"/>
        <family val="2"/>
      </rPr>
      <t xml:space="preserve">requires</t>
    </r>
    <r>
      <rPr>
        <sz val="11"/>
        <rFont val="Arial Narrow"/>
        <family val="2"/>
      </rPr>
      <t xml:space="preserve"> a statement of "§ 1111(b)" terms (see Plan Art.I.B.)</t>
    </r>
  </si>
  <si>
    <t xml:space="preserve">at least present value</t>
  </si>
  <si>
    <t xml:space="preserve">at least full amount</t>
  </si>
  <si>
    <r>
      <rPr>
        <sz val="11"/>
        <rFont val="Calibri"/>
        <family val="2"/>
      </rPr>
      <t xml:space="preserve">§</t>
    </r>
    <r>
      <rPr>
        <sz val="11"/>
        <rFont val="Arial Narrow"/>
        <family val="2"/>
      </rPr>
      <t xml:space="preserve"> 1111(b) Totals</t>
    </r>
  </si>
  <si>
    <r>
      <rPr>
        <b val="true"/>
        <sz val="11"/>
        <rFont val="Arial Narrow"/>
        <family val="2"/>
      </rPr>
      <t xml:space="preserve">Note to Creditors: Bifurcation.  </t>
    </r>
    <r>
      <rPr>
        <sz val="11"/>
        <rFont val="Arial Narrow"/>
        <family val="2"/>
      </rPr>
      <t xml:space="preserve">As explained in the Plan (§ I.B., "Class 2", "(a)") secured claims generally are bifurcated (§ 506(a)) into a secured claim up to the value of the Collateral (after any senior liens) and an unsecured claim for any balance.  If you wish to dispute the bifurcation/valuation then you should file a timely objection to confirmation of the Plan (but the Plan proponent should resolve all valuation issues </t>
    </r>
    <r>
      <rPr>
        <i val="true"/>
        <sz val="11"/>
        <rFont val="Arial Narrow"/>
        <family val="2"/>
      </rPr>
      <t xml:space="preserve">before</t>
    </r>
    <r>
      <rPr>
        <sz val="11"/>
        <rFont val="Arial Narrow"/>
        <family val="2"/>
      </rPr>
      <t xml:space="preserve"> soliciting votes on the Plan).</t>
    </r>
  </si>
  <si>
    <r>
      <rPr>
        <b val="true"/>
        <sz val="11"/>
        <rFont val="Arial Narrow"/>
        <family val="2"/>
      </rPr>
      <t xml:space="preserve">Note to Creditors: § 1111(b) Election. </t>
    </r>
    <r>
      <rPr>
        <sz val="11"/>
        <rFont val="Arial Narrow"/>
        <family val="2"/>
      </rPr>
      <t xml:space="preserve">  (1) </t>
    </r>
    <r>
      <rPr>
        <u val="single"/>
        <sz val="11"/>
        <rFont val="Arial Narrow"/>
        <family val="2"/>
      </rPr>
      <t xml:space="preserve">Applicability</t>
    </r>
    <r>
      <rPr>
        <sz val="11"/>
        <rFont val="Arial Narrow"/>
        <family val="2"/>
      </rPr>
      <t xml:space="preserve">.  The § 1111(b) analysis </t>
    </r>
    <r>
      <rPr>
        <b val="true"/>
        <i val="true"/>
        <sz val="11"/>
        <rFont val="Arial Narrow"/>
        <family val="2"/>
      </rPr>
      <t xml:space="preserve">may be left blank</t>
    </r>
    <r>
      <rPr>
        <sz val="11"/>
        <rFont val="Arial Narrow"/>
        <family val="2"/>
      </rPr>
      <t xml:space="preserve">, unless the judge requires that it be completed.
(2) </t>
    </r>
    <r>
      <rPr>
        <u val="single"/>
        <sz val="11"/>
        <rFont val="Arial Narrow"/>
        <family val="2"/>
      </rPr>
      <t xml:space="preserve">Deadline</t>
    </r>
    <r>
      <rPr>
        <sz val="11"/>
        <rFont val="Arial Narrow"/>
        <family val="2"/>
      </rPr>
      <t xml:space="preserve">.  The election must be made before conclusion of the disclosure statement hearing, or such later deadline as the court may fix (Rule 3014).  Only creditors who request in writing a copy of proposed disclosure statements are entitled to a copy </t>
    </r>
    <r>
      <rPr>
        <i val="true"/>
        <sz val="11"/>
        <rFont val="Arial Narrow"/>
        <family val="2"/>
      </rPr>
      <t xml:space="preserve">before</t>
    </r>
    <r>
      <rPr>
        <sz val="11"/>
        <rFont val="Arial Narrow"/>
        <family val="2"/>
      </rPr>
      <t xml:space="preserve"> it is approved at the disclosure statement hearing and mailed to all creditors (Rule 3017(a)), so creditors who are not proactive may miss the deadline to demand the § 1111(b) analysis and make the § 1111(b) election.
(3) </t>
    </r>
    <r>
      <rPr>
        <u val="single"/>
        <sz val="11"/>
        <rFont val="Arial Narrow"/>
        <family val="2"/>
      </rPr>
      <t xml:space="preserve">Complexity</t>
    </r>
    <r>
      <rPr>
        <sz val="11"/>
        <rFont val="Arial Narrow"/>
        <family val="2"/>
      </rPr>
      <t xml:space="preserve">.  The § 1111(b) election is complex - most creditors do not make it, and before doing so you are strongly encouraged to consult an attorney.  Briefly, the election generally results in </t>
    </r>
    <r>
      <rPr>
        <i val="true"/>
        <sz val="11"/>
        <rFont val="Arial Narrow"/>
        <family val="2"/>
      </rPr>
      <t xml:space="preserve">no increase in present value</t>
    </r>
    <r>
      <rPr>
        <sz val="11"/>
        <rFont val="Arial Narrow"/>
        <family val="2"/>
      </rPr>
      <t xml:space="preserve"> of the payment stream under the Plan (§ 1129(b)(2)(A)(i)(II), Plan § 1.B.).  Instead the Plan proponent usually proposes a substantially </t>
    </r>
    <r>
      <rPr>
        <i val="true"/>
        <sz val="11"/>
        <rFont val="Arial Narrow"/>
        <family val="2"/>
      </rPr>
      <t xml:space="preserve">longer term</t>
    </r>
    <r>
      <rPr>
        <sz val="11"/>
        <rFont val="Arial Narrow"/>
        <family val="2"/>
      </rPr>
      <t xml:space="preserve">, resulting in </t>
    </r>
    <r>
      <rPr>
        <i val="true"/>
        <sz val="11"/>
        <rFont val="Arial Narrow"/>
        <family val="2"/>
      </rPr>
      <t xml:space="preserve">smaller payments</t>
    </r>
    <r>
      <rPr>
        <sz val="11"/>
        <rFont val="Arial Narrow"/>
        <family val="2"/>
      </rPr>
      <t xml:space="preserve">.  In addition, if you make the election you will </t>
    </r>
    <r>
      <rPr>
        <i val="true"/>
        <sz val="11"/>
        <rFont val="Arial Narrow"/>
        <family val="2"/>
      </rPr>
      <t xml:space="preserve">lose any unsecured "deficiency" claim</t>
    </r>
    <r>
      <rPr>
        <sz val="11"/>
        <rFont val="Arial Narrow"/>
        <family val="2"/>
      </rPr>
      <t xml:space="preserve"> (with its voting rights and distributions, if any).  The benefit of making the election is that your claim is not bifurcated (</t>
    </r>
    <r>
      <rPr>
        <i val="true"/>
        <sz val="11"/>
        <rFont val="Arial Narrow"/>
        <family val="2"/>
      </rPr>
      <t xml:space="preserve">i.e.,</t>
    </r>
    <r>
      <rPr>
        <sz val="11"/>
        <rFont val="Arial Narrow"/>
        <family val="2"/>
      </rPr>
      <t xml:space="preserve"> you retain the full dollar amount of your lien), which means that if the Collateral increases in value then probably you will share in that increase if either (a) the Collateral is sold or refinanced (and the security documents contain due on sale/refinance provisions that you can enforce) or (b) Debtor defaults and you are able to foreclose. 
(4) </t>
    </r>
    <r>
      <rPr>
        <u val="single"/>
        <sz val="11"/>
        <rFont val="Arial Narrow"/>
        <family val="2"/>
      </rPr>
      <t xml:space="preserve">Imputed &amp; actual interest rates</t>
    </r>
    <r>
      <rPr>
        <sz val="11"/>
        <rFont val="Arial Narrow"/>
        <family val="2"/>
      </rPr>
      <t xml:space="preserve">.  (a) Plan proponents typically seek long repayment periods because shorter periods increase the </t>
    </r>
    <r>
      <rPr>
        <i val="true"/>
        <sz val="11"/>
        <rFont val="Arial Narrow"/>
        <family val="2"/>
      </rPr>
      <t xml:space="preserve">imputed</t>
    </r>
    <r>
      <rPr>
        <sz val="11"/>
        <rFont val="Arial Narrow"/>
        <family val="2"/>
      </rPr>
      <t xml:space="preserve"> interest rate (</t>
    </r>
    <r>
      <rPr>
        <i val="true"/>
        <sz val="11"/>
        <rFont val="Arial Narrow"/>
        <family val="2"/>
      </rPr>
      <t xml:space="preserve">e.g.,</t>
    </r>
    <r>
      <rPr>
        <sz val="11"/>
        <rFont val="Arial Narrow"/>
        <family val="2"/>
      </rPr>
      <t xml:space="preserve"> if a claim of $400,000 is secured by collateral worth $300,000, and Debtor pays $400,000 in 1 year, then the imputed interest rate is approximately 33% ($300,000 x 1.33 = $399,000)!  (b) Unless otherwise stated in the Plan, the </t>
    </r>
    <r>
      <rPr>
        <i val="true"/>
        <sz val="11"/>
        <rFont val="Arial Narrow"/>
        <family val="2"/>
      </rPr>
      <t xml:space="preserve">actual</t>
    </r>
    <r>
      <rPr>
        <sz val="11"/>
        <rFont val="Arial Narrow"/>
        <family val="2"/>
      </rPr>
      <t xml:space="preserve"> interest rate on any late payments or additional indebtedness will be the interest rate used for the "present value" calculation.</t>
    </r>
  </si>
  <si>
    <r>
      <rPr>
        <b val="true"/>
        <sz val="11"/>
        <rFont val="Arial Narrow"/>
        <family val="2"/>
      </rPr>
      <t xml:space="preserve">Instructions to Plan Proponent:</t>
    </r>
    <r>
      <rPr>
        <sz val="11"/>
        <rFont val="Arial Narrow"/>
        <family val="2"/>
      </rPr>
      <t xml:space="preserve"> (1) </t>
    </r>
    <r>
      <rPr>
        <u val="single"/>
        <sz val="11"/>
        <rFont val="Arial Narrow"/>
        <family val="2"/>
      </rPr>
      <t xml:space="preserve">Secured claims</t>
    </r>
    <r>
      <rPr>
        <sz val="11"/>
        <rFont val="Arial Narrow"/>
        <family val="2"/>
      </rPr>
      <t xml:space="preserve">.  The spreadsheet automatically copies the secured claim into Ex.A (Class 2A, 2B, etc.).  Exception: If you propose variable payments on Ex.A1, then both this Ex.E and Ex.A will automatically state "see Ex.A1".
(2) </t>
    </r>
    <r>
      <rPr>
        <u val="single"/>
        <sz val="11"/>
        <rFont val="Arial Narrow"/>
        <family val="2"/>
      </rPr>
      <t xml:space="preserve">Deficiency claims</t>
    </r>
    <r>
      <rPr>
        <sz val="11"/>
        <rFont val="Arial Narrow"/>
        <family val="2"/>
      </rPr>
      <t xml:space="preserve">.  The deficiency claim will be automatically included in Ex.F (general unsecured claims in Class 4A or 4B).  Exceptions: (a) If you separately classify the deficiency claim in a different class (</t>
    </r>
    <r>
      <rPr>
        <i val="true"/>
        <sz val="11"/>
        <rFont val="Arial Narrow"/>
        <family val="2"/>
      </rPr>
      <t xml:space="preserve">e.g.,</t>
    </r>
    <r>
      <rPr>
        <sz val="11"/>
        <rFont val="Arial Narrow"/>
        <family val="2"/>
      </rPr>
      <t xml:space="preserve"> Class 4C) then you must manually show how that claim is treated on Ex.A.  (b) If you enter "NA" for the deficiency claim's class then you must explain why, in an Endnote in Ex.H or a continuation sheet. </t>
    </r>
  </si>
  <si>
    <t xml:space="preserve">If this class makes the § 1111(b) election, then the following terms apply instead of above.</t>
  </si>
  <si>
    <t xml:space="preserve">If this class makes the § 1111(b) election, then the following totals apply instead of above.</t>
  </si>
  <si>
    <t xml:space="preserve">Exhibit F:  General Unsecured Claims, in Class 4A or 4B</t>
  </si>
  <si>
    <t xml:space="preserve">Claim Information:</t>
  </si>
  <si>
    <t xml:space="preserve">Insider</t>
  </si>
  <si>
    <t xml:space="preserve">Scheduled Claims</t>
  </si>
  <si>
    <t xml:space="preserve">Filed Claims</t>
  </si>
  <si>
    <t xml:space="preserve">Obj.</t>
  </si>
  <si>
    <t xml:space="preserve">Presumed Amt.</t>
  </si>
  <si>
    <t xml:space="preserve">Order</t>
  </si>
  <si>
    <t xml:space="preserve">Adjusted Amt.</t>
  </si>
  <si>
    <t xml:space="preserve">Dividend (from</t>
  </si>
  <si>
    <t xml:space="preserve">Name / Description / Endnotes</t>
  </si>
  <si>
    <t xml:space="preserve">Y?</t>
  </si>
  <si>
    <t xml:space="preserve">Amount</t>
  </si>
  <si>
    <t xml:space="preserve">D/C/U</t>
  </si>
  <si>
    <t xml:space="preserve">POC#</t>
  </si>
  <si>
    <t xml:space="preserve">Dkt.#</t>
  </si>
  <si>
    <t xml:space="preserve">§502(a)/1111(a)</t>
  </si>
  <si>
    <t xml:space="preserve">(if any)</t>
  </si>
  <si>
    <t xml:space="preserve">Ex.A) </t>
  </si>
  <si>
    <t xml:space="preserve">DCU</t>
  </si>
  <si>
    <t xml:space="preserve">C</t>
  </si>
  <si>
    <t xml:space="preserve">D</t>
  </si>
  <si>
    <t xml:space="preserve">U</t>
  </si>
  <si>
    <t xml:space="preserve">DC</t>
  </si>
  <si>
    <t xml:space="preserve">DU</t>
  </si>
  <si>
    <t xml:space="preserve">CU</t>
  </si>
  <si>
    <r>
      <rPr>
        <sz val="11"/>
        <rFont val="Arial Narrow"/>
        <family val="2"/>
      </rPr>
      <t xml:space="preserve">1.</t>
    </r>
    <r>
      <rPr>
        <b val="true"/>
        <i val="true"/>
        <sz val="11"/>
        <rFont val="Arial Narrow"/>
        <family val="2"/>
      </rPr>
      <t xml:space="preserve">Manual Option:</t>
    </r>
    <r>
      <rPr>
        <sz val="11"/>
        <rFont val="Arial Narrow"/>
        <family val="2"/>
      </rPr>
      <t xml:space="preserve"> total from bankr. Sched. F→</t>
    </r>
  </si>
  <si>
    <t xml:space="preserve"> Copy attached/at docket no.→</t>
  </si>
  <si>
    <t xml:space="preserve">2.Minus any claims manually reduced/deleted→</t>
  </si>
  <si>
    <t xml:space="preserve">3.Plus any claims manually increased/added→</t>
  </si>
  <si>
    <t xml:space="preserve">Plan Payments:</t>
  </si>
  <si>
    <r>
      <rPr>
        <sz val="11"/>
        <rFont val="Arial Narrow"/>
        <family val="2"/>
      </rPr>
      <t xml:space="preserve">4.Subtotal, </t>
    </r>
    <r>
      <rPr>
        <i val="true"/>
        <sz val="11"/>
        <rFont val="Arial Narrow"/>
        <family val="2"/>
      </rPr>
      <t xml:space="preserve">manually</t>
    </r>
    <r>
      <rPr>
        <sz val="11"/>
        <rFont val="Arial Narrow"/>
        <family val="2"/>
      </rPr>
      <t xml:space="preserve"> estimated claims (ln.1 to 3):</t>
    </r>
  </si>
  <si>
    <r>
      <rPr>
        <sz val="11"/>
        <rFont val="Arial Narrow"/>
        <family val="2"/>
      </rPr>
      <t xml:space="preserve">5.</t>
    </r>
    <r>
      <rPr>
        <b val="true"/>
        <i val="true"/>
        <sz val="11"/>
        <rFont val="Arial Narrow"/>
        <family val="2"/>
      </rPr>
      <t xml:space="preserve">Electronic Option:</t>
    </r>
    <r>
      <rPr>
        <i val="true"/>
        <sz val="11"/>
        <rFont val="Arial Narrow"/>
        <family val="2"/>
      </rPr>
      <t xml:space="preserve">  in addition, or in the alternative, some or all claims may be listed individually below</t>
    </r>
  </si>
  <si>
    <t xml:space="preserve">6.Estimated "rejection" claims (see Ex.B)↓ (If there are more rejection claims than the two rows below, then use any blank row for more claims)</t>
  </si>
  <si>
    <t xml:space="preserve">7a.Deficiency class 2A (estimated in Ex.E)</t>
  </si>
  <si>
    <t xml:space="preserve">7b.Deficiency class 2B (estimated in Ex.E)</t>
  </si>
  <si>
    <t xml:space="preserve">7c.Deficiency class 2C (estimated in Ex.E)</t>
  </si>
  <si>
    <t xml:space="preserve">8.Ex.F-Continuation Sheet (if any)</t>
  </si>
  <si>
    <r>
      <rPr>
        <sz val="11"/>
        <rFont val="Arial Narrow"/>
        <family val="2"/>
      </rPr>
      <t xml:space="preserve">9.</t>
    </r>
    <r>
      <rPr>
        <b val="true"/>
        <sz val="11"/>
        <rFont val="Arial Narrow"/>
        <family val="2"/>
      </rPr>
      <t xml:space="preserve">Totals</t>
    </r>
    <r>
      <rPr>
        <sz val="11"/>
        <rFont val="Arial Narrow"/>
        <family val="2"/>
      </rPr>
      <t xml:space="preserve"> (ln.4 to 8)</t>
    </r>
  </si>
  <si>
    <t xml:space="preserve">+</t>
  </si>
  <si>
    <r>
      <rPr>
        <sz val="11"/>
        <rFont val="Arial Narrow"/>
        <family val="2"/>
      </rPr>
      <t xml:space="preserve">10.</t>
    </r>
    <r>
      <rPr>
        <b val="true"/>
        <sz val="11"/>
        <rFont val="Arial Narrow"/>
        <family val="2"/>
      </rPr>
      <t xml:space="preserve">Grand Total</t>
    </r>
  </si>
  <si>
    <t xml:space="preserve">Presumed Amounts + any Adjusted Amounts→</t>
  </si>
  <si>
    <r>
      <rPr>
        <b val="true"/>
        <sz val="11"/>
        <rFont val="Arial Narrow"/>
        <family val="2"/>
      </rPr>
      <t xml:space="preserve">Instructions to Plan Proponent:</t>
    </r>
    <r>
      <rPr>
        <sz val="11"/>
        <rFont val="Arial Narrow"/>
        <family val="2"/>
      </rPr>
      <t xml:space="preserve">  
(1) </t>
    </r>
    <r>
      <rPr>
        <u val="single"/>
        <sz val="11"/>
        <rFont val="Arial Narrow"/>
        <family val="2"/>
      </rPr>
      <t xml:space="preserve">Quick start</t>
    </r>
    <r>
      <rPr>
        <sz val="11"/>
        <rFont val="Arial Narrow"/>
        <family val="2"/>
      </rPr>
      <t xml:space="preserve">: Enter an estimated </t>
    </r>
    <r>
      <rPr>
        <i val="true"/>
        <sz val="11"/>
        <rFont val="Arial Narrow"/>
        <family val="2"/>
      </rPr>
      <t xml:space="preserve">rough total</t>
    </r>
    <r>
      <rPr>
        <sz val="11"/>
        <rFont val="Arial Narrow"/>
        <family val="2"/>
      </rPr>
      <t xml:space="preserve"> in the first row (manual option).  Later on you can revise the amount and break it down by individual claim (if required). 
(2) </t>
    </r>
    <r>
      <rPr>
        <u val="single"/>
        <sz val="11"/>
        <rFont val="Arial Narrow"/>
        <family val="2"/>
      </rPr>
      <t xml:space="preserve">Data entry</t>
    </r>
    <r>
      <rPr>
        <sz val="11"/>
        <rFont val="Arial Narrow"/>
        <family val="2"/>
      </rPr>
      <t xml:space="preserve">: If using the electronic option, copy data from (a) bankruptcy Schedule F and (b) the court's claims register.  The spreadsheet will automatically calculate the "Presumed Amt." (if any) and you can override that with an "Adjusted Amt." if appropriate (</t>
    </r>
    <r>
      <rPr>
        <i val="true"/>
        <sz val="11"/>
        <rFont val="Arial Narrow"/>
        <family val="2"/>
      </rPr>
      <t xml:space="preserve">e.g.,</t>
    </r>
    <r>
      <rPr>
        <sz val="11"/>
        <rFont val="Arial Narrow"/>
        <family val="2"/>
      </rPr>
      <t xml:space="preserve"> if the court has reduced or disallowed the claim).</t>
    </r>
  </si>
  <si>
    <t xml:space="preserve">EX.F-CONTINUATION SHEET</t>
  </si>
  <si>
    <t xml:space="preserve">Additional Rows (if needed)</t>
  </si>
  <si>
    <t xml:space="preserve">7d.Deficiency class 2D (estimated in Ex.E)</t>
  </si>
  <si>
    <t xml:space="preserve">7e.Deficiency class 2E (estimated in Ex.E)</t>
  </si>
  <si>
    <t xml:space="preserve">7f.Deficiency class 2F (estimated in Ex.E)</t>
  </si>
  <si>
    <t xml:space="preserve">7g.Deficiency class 2G (estimated in Ex.E)</t>
  </si>
  <si>
    <t xml:space="preserve">7h.Deficiency class 2H (estimated in Ex.E)</t>
  </si>
  <si>
    <t xml:space="preserve">7i.Deficiency class 2I (estimated in Ex.E)</t>
  </si>
  <si>
    <t xml:space="preserve">7j.Deficiency class 2J (estimated in Ex.E)</t>
  </si>
  <si>
    <t xml:space="preserve">7k.Deficiency class 2K (estimated in Ex.E)</t>
  </si>
  <si>
    <t xml:space="preserve">Subtotal for all Additional Rows:</t>
  </si>
  <si>
    <t xml:space="preserve">Exhibit G: Liquidation Analysis</t>
  </si>
  <si>
    <t xml:space="preserve">attached</t>
  </si>
  <si>
    <t xml:space="preserve">dkt. ___</t>
  </si>
  <si>
    <r>
      <rPr>
        <sz val="11"/>
        <rFont val="Arial Narrow"/>
        <family val="2"/>
      </rPr>
      <t xml:space="preserve">Itemized below are any </t>
    </r>
    <r>
      <rPr>
        <i val="true"/>
        <sz val="11"/>
        <rFont val="Arial Narrow"/>
        <family val="2"/>
      </rPr>
      <t xml:space="preserve">changes</t>
    </r>
    <r>
      <rPr>
        <sz val="11"/>
        <rFont val="Arial Narrow"/>
        <family val="2"/>
      </rPr>
      <t xml:space="preserve"> to the most recent bankruptcy Schedules A&amp;B, attached/at docket # →→→</t>
    </r>
  </si>
  <si>
    <t xml:space="preserve">1. Total from bankruptcy Schedule A:</t>
  </si>
  <si>
    <t xml:space="preserve">B.24. Customer lists/personal info.</t>
  </si>
  <si>
    <r>
      <rPr>
        <b val="true"/>
        <sz val="11"/>
        <rFont val="Arial Narrow"/>
        <family val="2"/>
      </rPr>
      <t xml:space="preserve">Partnerships:  </t>
    </r>
    <r>
      <rPr>
        <sz val="11"/>
        <rFont val="Arial Narrow"/>
        <family val="2"/>
      </rPr>
      <t xml:space="preserve">If Debtor is a partnership, then general partners are liable for any deficiency of estate property to pay all allowed claims (§ 723(a)) so their financial condition must be disclosed.</t>
    </r>
  </si>
  <si>
    <t xml:space="preserve">B.25. Vehicles &amp; accessories</t>
  </si>
  <si>
    <t xml:space="preserve">B.26. Boats, motors, accessories</t>
  </si>
  <si>
    <t xml:space="preserve">B.27. Aircraft and accessories</t>
  </si>
  <si>
    <t xml:space="preserve">B.28. Office equip., furnishings, supplies</t>
  </si>
  <si>
    <t xml:space="preserve">B.29. Machinery, fixtures, equip., supplies</t>
  </si>
  <si>
    <r>
      <rPr>
        <b val="true"/>
        <sz val="11"/>
        <rFont val="Arial Narrow"/>
        <family val="2"/>
      </rPr>
      <t xml:space="preserve">Note on valuation:</t>
    </r>
    <r>
      <rPr>
        <sz val="11"/>
        <rFont val="Arial Narrow"/>
        <family val="2"/>
      </rPr>
      <t xml:space="preserve">  Subject to any court order or attached continuation sheet:
(1) Real estate valuation may assume 8% costs of sale.  
(2) Accounts receivable may be discounted up to 50% of face value (to account for lack of collectibility in orderly liquidation).  
(3) Any appraisals or other support for valuations are available upon request.</t>
    </r>
  </si>
  <si>
    <t xml:space="preserve">2.Adjusted total, Schedule A property</t>
  </si>
  <si>
    <t xml:space="preserve">B.30. Inventory</t>
  </si>
  <si>
    <t xml:space="preserve">3. Total from bankruptcy Schedule B</t>
  </si>
  <si>
    <t xml:space="preserve">B.31. Animals</t>
  </si>
  <si>
    <t xml:space="preserve">B.1. Cash on hand</t>
  </si>
  <si>
    <t xml:space="preserve">B.32. Crops - growing or harvested</t>
  </si>
  <si>
    <t xml:space="preserve">B.2. Bank accounts, or equivalent</t>
  </si>
  <si>
    <t xml:space="preserve">B.33. Farming equipment/implements</t>
  </si>
  <si>
    <t xml:space="preserve">B.3. Security deposits</t>
  </si>
  <si>
    <t xml:space="preserve">B.34. Farm supplies, chemicals, feed</t>
  </si>
  <si>
    <t xml:space="preserve">B.4. Household goods and furnishings</t>
  </si>
  <si>
    <t xml:space="preserve">B.35. Other (itemize in Ex.H)</t>
  </si>
  <si>
    <t xml:space="preserve">B.5. Books, art, antiques, collectibles</t>
  </si>
  <si>
    <t xml:space="preserve">4.Adjusted total, Sch. B property</t>
  </si>
  <si>
    <t xml:space="preserve">B.6. Wearing apparrel</t>
  </si>
  <si>
    <r>
      <rPr>
        <b val="true"/>
        <sz val="11"/>
        <rFont val="Arial Narrow"/>
        <family val="2"/>
      </rPr>
      <t xml:space="preserve">5. Other (</t>
    </r>
    <r>
      <rPr>
        <b val="true"/>
        <i val="true"/>
        <sz val="11"/>
        <rFont val="Arial Narrow"/>
        <family val="2"/>
      </rPr>
      <t xml:space="preserve">e.g.,</t>
    </r>
    <r>
      <rPr>
        <b val="true"/>
        <sz val="11"/>
        <rFont val="Arial Narrow"/>
        <family val="2"/>
      </rPr>
      <t xml:space="preserve"> avoidance actions-itemize)</t>
    </r>
  </si>
  <si>
    <t xml:space="preserve">B.7. Furs and jewelry</t>
  </si>
  <si>
    <t xml:space="preserve">6. Total Assets (ln.2+4+5)</t>
  </si>
  <si>
    <t xml:space="preserve">B.8. Hobby equipment</t>
  </si>
  <si>
    <t xml:space="preserve">7. Claims Senior to General Unsecured Claims</t>
  </si>
  <si>
    <t xml:space="preserve">Hypothetical chapter 7 trustee fees</t>
  </si>
  <si>
    <t xml:space="preserve">B.9. Insurance policies</t>
  </si>
  <si>
    <t xml:space="preserve">7a. Secured claims (after bifurcation)</t>
  </si>
  <si>
    <t xml:space="preserve">B.10. Annuities</t>
  </si>
  <si>
    <t xml:space="preserve">7b. Chapter 7: trustee fees (from sidebar)</t>
  </si>
  <si>
    <t xml:space="preserve">Minus exemptions</t>
  </si>
  <si>
    <t xml:space="preserve">B.11. Tuition accounts</t>
  </si>
  <si>
    <t xml:space="preserve">7c. Chapter 7: other costs of administration</t>
  </si>
  <si>
    <t xml:space="preserve">Minus adjustments*</t>
  </si>
  <si>
    <t xml:space="preserve">B.12. IRAs or other pension/profit sharing</t>
  </si>
  <si>
    <t xml:space="preserve">7d. Chapter 11: unpaid professionals' fees</t>
  </si>
  <si>
    <t xml:space="preserve">= Net disbursements</t>
  </si>
  <si>
    <t xml:space="preserve">B.13. Stock/interests in businesses</t>
  </si>
  <si>
    <t xml:space="preserve">7e. Chapter 11: other administrative costs</t>
  </si>
  <si>
    <t xml:space="preserve">§ 326 calculations</t>
  </si>
  <si>
    <t xml:space="preserve">B.14. Partnerships or joint ventures</t>
  </si>
  <si>
    <t xml:space="preserve">7f. Priority claims (bankruptcy Schedule E)</t>
  </si>
  <si>
    <t xml:space="preserve">X 25%=</t>
  </si>
  <si>
    <t xml:space="preserve">B.15. Bonds &amp; instruments</t>
  </si>
  <si>
    <t xml:space="preserve">7g. Debtor's exemptions (bankr. Sch.C)</t>
  </si>
  <si>
    <t xml:space="preserve">X 10%=</t>
  </si>
  <si>
    <t xml:space="preserve">B.16. Accounts receivable</t>
  </si>
  <si>
    <t xml:space="preserve">7h. Other/adjustments (describe in Ex.H)</t>
  </si>
  <si>
    <t xml:space="preserve">X 5%=</t>
  </si>
  <si>
    <t xml:space="preserve">B.17. Domestic support/property division</t>
  </si>
  <si>
    <t xml:space="preserve">8. Total Senior Claims (ln. 7a to 7h)</t>
  </si>
  <si>
    <t xml:space="preserve">X 3%=</t>
  </si>
  <si>
    <t xml:space="preserve">B.18. Tax refunds &amp; other liquidated $</t>
  </si>
  <si>
    <t xml:space="preserve">9. Net available for unsecured (ln.6-ln.8)</t>
  </si>
  <si>
    <t xml:space="preserve">B.19. Equitable interests, life estates, etc.</t>
  </si>
  <si>
    <t xml:space="preserve">10a.Gen. unsecured claims from Ex.F</t>
  </si>
  <si>
    <t xml:space="preserve">Adjustment (if any)</t>
  </si>
  <si>
    <t xml:space="preserve">B.20. Inheritances, death benefits, etc.</t>
  </si>
  <si>
    <t xml:space="preserve">10b.Other gen. unsecured claims (if any)</t>
  </si>
  <si>
    <t xml:space="preserve">Trustee Fee</t>
  </si>
  <si>
    <t xml:space="preserve">B.21. Other contingent/unliquidated claims</t>
  </si>
  <si>
    <t xml:space="preserve">11.Total gen. unsecured (ln.10a+10b)</t>
  </si>
  <si>
    <r>
      <rPr>
        <sz val="11"/>
        <rFont val="Arial Narrow"/>
        <family val="2"/>
      </rPr>
      <t xml:space="preserve">*Adjustments would include, </t>
    </r>
    <r>
      <rPr>
        <i val="true"/>
        <sz val="11"/>
        <rFont val="Arial Narrow"/>
        <family val="2"/>
      </rPr>
      <t xml:space="preserve">e.g.,</t>
    </r>
    <r>
      <rPr>
        <sz val="11"/>
        <rFont val="Arial Narrow"/>
        <family val="2"/>
      </rPr>
      <t xml:space="preserve"> estimated refunds, and non-estate funds/ assets returned to third parties.</t>
    </r>
  </si>
  <si>
    <t xml:space="preserve">B.22. Patents, copyrights, other IP</t>
  </si>
  <si>
    <t xml:space="preserve">12. Ch. 7 Estimated Dividend (ln.9/ln.11)</t>
  </si>
  <si>
    <t xml:space="preserve">B.23. Licenses, franchises, intangibles</t>
  </si>
  <si>
    <t xml:space="preserve">13. Plan Est. Dividend (Ex.A Class 4A)</t>
  </si>
  <si>
    <t xml:space="preserve">EXHIBIT H: Endnotes / Continuation Sheets</t>
  </si>
  <si>
    <r>
      <rPr>
        <b val="true"/>
        <i val="true"/>
        <sz val="11"/>
        <rFont val="Arial Narrow"/>
        <family val="2"/>
      </rPr>
      <t xml:space="preserve">(1) Endnote#</t>
    </r>
    <r>
      <rPr>
        <i val="true"/>
        <sz val="11"/>
        <rFont val="Arial Narrow"/>
        <family val="2"/>
      </rPr>
      <t xml:space="preserve"> Example: "1B: Creditor has agreed to loan modification"</t>
    </r>
  </si>
  <si>
    <r>
      <rPr>
        <b val="true"/>
        <i val="true"/>
        <sz val="11"/>
        <rFont val="Arial Narrow"/>
        <family val="2"/>
      </rPr>
      <t xml:space="preserve">(2) Debtor's history:</t>
    </r>
    <r>
      <rPr>
        <i val="true"/>
        <sz val="11"/>
        <rFont val="Arial Narrow"/>
        <family val="2"/>
      </rPr>
      <t xml:space="preserve">  including events leading to bankruptcy and, unless Debtor is an individual, the identity of Debtor’s principals, management, and relevant affiliates</t>
    </r>
  </si>
  <si>
    <r>
      <rPr>
        <b val="true"/>
        <i val="true"/>
        <sz val="11"/>
        <rFont val="Arial Narrow"/>
        <family val="2"/>
      </rPr>
      <t xml:space="preserve">(3) Significant events during the bankruptcy case:</t>
    </r>
    <r>
      <rPr>
        <i val="true"/>
        <sz val="11"/>
        <rFont val="Arial Narrow"/>
        <family val="2"/>
      </rPr>
      <t xml:space="preserve">  including any borrowing/cash collateral orders, sales of assets out of the ordinary course of business, the status of litigation by or against Debtor, the identity of professionals employed by Debtor, and the bar date - i.e., the deadline for filing proofs of claim</t>
    </r>
  </si>
  <si>
    <r>
      <rPr>
        <b val="true"/>
        <i val="true"/>
        <sz val="11"/>
        <rFont val="Arial Narrow"/>
        <family val="2"/>
      </rPr>
      <t xml:space="preserve">(4) Exit strategy:</t>
    </r>
    <r>
      <rPr>
        <i val="true"/>
        <sz val="11"/>
        <rFont val="Arial Narrow"/>
        <family val="2"/>
      </rPr>
      <t xml:space="preserve">  steps taken or planned to fix the problems that led to bankruptcy (e.g., Debtor was unemployed but found a new job at comparable pay starting __/__/__, or Debtor previously underpriced goods and has now increased prices without material loss in sales volume)</t>
    </r>
  </si>
  <si>
    <r>
      <rPr>
        <b val="true"/>
        <i val="true"/>
        <sz val="11"/>
        <rFont val="Arial Narrow"/>
        <family val="2"/>
      </rPr>
      <t xml:space="preserve">(5) Principal risk factors:</t>
    </r>
    <r>
      <rPr>
        <i val="true"/>
        <sz val="11"/>
        <rFont val="Arial Narrow"/>
        <family val="2"/>
      </rPr>
      <t xml:space="preserve">  e.g., asset sale could fall through, Debtor could lose employment/business, loss of key employees, loss of paying tenants, etc.</t>
    </r>
  </si>
  <si>
    <r>
      <rPr>
        <b val="true"/>
        <i val="true"/>
        <sz val="11"/>
        <rFont val="Arial Narrow"/>
        <family val="2"/>
      </rPr>
      <t xml:space="preserve">(6) Litigation - anticipated or pending:</t>
    </r>
    <r>
      <rPr>
        <i val="true"/>
        <sz val="11"/>
        <rFont val="Arial Narrow"/>
        <family val="2"/>
      </rPr>
      <t xml:space="preserve">  e.g., claims objections, preference and fraudulent transfer claims, lawsuits against Debtor.</t>
    </r>
  </si>
  <si>
    <t xml:space="preserve">Name (Plaintiff(s) v. Defendant(s))</t>
  </si>
  <si>
    <t xml:space="preserve">Projected gross recovery (or liability)</t>
  </si>
  <si>
    <r>
      <rPr>
        <i val="true"/>
        <sz val="11"/>
        <rFont val="Arial Narrow"/>
        <family val="2"/>
      </rPr>
      <t xml:space="preserve">Nature of claim(s) (e.g., </t>
    </r>
    <r>
      <rPr>
        <i val="true"/>
        <sz val="11"/>
        <rFont val="Calibri"/>
        <family val="2"/>
      </rPr>
      <t xml:space="preserve">§</t>
    </r>
    <r>
      <rPr>
        <i val="true"/>
        <sz val="10.1"/>
        <rFont val="Arial Narrow"/>
        <family val="2"/>
      </rPr>
      <t xml:space="preserve"> </t>
    </r>
    <r>
      <rPr>
        <i val="true"/>
        <sz val="11"/>
        <rFont val="Arial Narrow"/>
        <family val="2"/>
      </rPr>
      <t xml:space="preserve">547) and current status</t>
    </r>
  </si>
  <si>
    <r>
      <rPr>
        <b val="true"/>
        <sz val="11"/>
        <rFont val="Arial Narrow"/>
        <family val="2"/>
      </rPr>
      <t xml:space="preserve">Instructions to Plan proponent: </t>
    </r>
    <r>
      <rPr>
        <sz val="11"/>
        <rFont val="Arial Narrow"/>
        <family val="2"/>
      </rPr>
      <t xml:space="preserve"> (1) </t>
    </r>
    <r>
      <rPr>
        <u val="single"/>
        <sz val="11"/>
        <rFont val="Arial Narrow"/>
        <family val="2"/>
      </rPr>
      <t xml:space="preserve">Attach more continuation sheets</t>
    </r>
    <r>
      <rPr>
        <sz val="11"/>
        <rFont val="Arial Narrow"/>
        <family val="2"/>
      </rPr>
      <t xml:space="preserve">.  The above are only examples.  Create your own continuation sheets as needed.
(2) </t>
    </r>
    <r>
      <rPr>
        <u val="single"/>
        <sz val="11"/>
        <rFont val="Arial Narrow"/>
        <family val="2"/>
      </rPr>
      <t xml:space="preserve">File any bulky documents separately</t>
    </r>
    <r>
      <rPr>
        <sz val="11"/>
        <rFont val="Arial Narrow"/>
        <family val="2"/>
      </rPr>
      <t xml:space="preserve">.  Incorporate them by reference (</t>
    </r>
    <r>
      <rPr>
        <i val="true"/>
        <sz val="11"/>
        <rFont val="Arial Narrow"/>
        <family val="2"/>
      </rPr>
      <t xml:space="preserve">e.g.,</t>
    </r>
    <r>
      <rPr>
        <sz val="11"/>
        <rFont val="Arial Narrow"/>
        <family val="2"/>
      </rPr>
      <t xml:space="preserve"> any appraisals should either be filed separately or available upon request).</t>
    </r>
  </si>
</sst>
</file>

<file path=xl/styles.xml><?xml version="1.0" encoding="utf-8"?>
<styleSheet xmlns="http://schemas.openxmlformats.org/spreadsheetml/2006/main">
  <numFmts count="17">
    <numFmt numFmtId="164" formatCode="General"/>
    <numFmt numFmtId="165" formatCode="_(\$* #,##0.00_);_(\$* \(#,##0.00\);_(\$* \-??_);_(@_)"/>
    <numFmt numFmtId="166" formatCode="@"/>
    <numFmt numFmtId="167" formatCode="mm/dd/yyyy;;&quot;__/__/____&quot;"/>
    <numFmt numFmtId="168" formatCode="0;;;"/>
    <numFmt numFmtId="169" formatCode="General"/>
    <numFmt numFmtId="170" formatCode="0.0%;;\%"/>
    <numFmt numFmtId="171" formatCode="0.00%;;\%"/>
    <numFmt numFmtId="172" formatCode="[$-409]m/d/yyyy"/>
    <numFmt numFmtId="173" formatCode="\$#,##0.00_);[RED]&quot;($&quot;#,##0.00\)"/>
    <numFmt numFmtId="174" formatCode="_(\$* #,##0_);_(\$* \(#,##0\);_(\$* \-_);_(@_)"/>
    <numFmt numFmtId="175" formatCode="0.0%;;\100%"/>
    <numFmt numFmtId="176" formatCode="0"/>
    <numFmt numFmtId="177" formatCode="[$-409]#,##0_);\(#,##0\)"/>
    <numFmt numFmtId="178" formatCode="mm/dd/yy;;&quot;__/__/__&quot;"/>
    <numFmt numFmtId="179" formatCode="[$-409]mmmm\ d&quot;, &quot;yyyy;@"/>
    <numFmt numFmtId="180" formatCode="0.0%"/>
  </numFmts>
  <fonts count="29">
    <font>
      <sz val="10"/>
      <name val="Arial"/>
      <family val="0"/>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b val="true"/>
      <sz val="10"/>
      <name val="Arial"/>
      <family val="2"/>
    </font>
    <font>
      <b val="true"/>
      <i val="true"/>
      <sz val="11"/>
      <name val="Arial Narrow"/>
      <family val="2"/>
    </font>
    <font>
      <b val="true"/>
      <i val="true"/>
      <sz val="10"/>
      <name val="Arial"/>
      <family val="2"/>
    </font>
    <font>
      <i val="true"/>
      <sz val="11"/>
      <name val="Arial Narrow"/>
      <family val="2"/>
    </font>
    <font>
      <b val="true"/>
      <sz val="11"/>
      <color rgb="FFFF0000"/>
      <name val="Arial Narrow"/>
      <family val="2"/>
    </font>
    <font>
      <sz val="11"/>
      <color rgb="FFFFFFFF"/>
      <name val="Arial Narrow"/>
      <family val="2"/>
    </font>
    <font>
      <b val="true"/>
      <sz val="11"/>
      <color rgb="FFFFFFFF"/>
      <name val="Arial Narrow"/>
      <family val="2"/>
    </font>
    <font>
      <sz val="11"/>
      <color rgb="FFFFFFFF"/>
      <name val="Calibri"/>
      <family val="2"/>
    </font>
    <font>
      <u val="single"/>
      <sz val="11"/>
      <name val="Arial Narrow"/>
      <family val="2"/>
    </font>
    <font>
      <i val="true"/>
      <u val="single"/>
      <sz val="11"/>
      <name val="Arial Narrow"/>
      <family val="2"/>
    </font>
    <font>
      <b val="true"/>
      <u val="single"/>
      <sz val="11"/>
      <name val="Arial Narrow"/>
      <family val="2"/>
    </font>
    <font>
      <sz val="11"/>
      <name val="Calibri"/>
      <family val="2"/>
    </font>
    <font>
      <b val="true"/>
      <sz val="11"/>
      <name val="Calibri"/>
      <family val="2"/>
    </font>
    <font>
      <i val="true"/>
      <sz val="11"/>
      <name val="Arial"/>
      <family val="2"/>
    </font>
    <font>
      <sz val="10"/>
      <name val="Arial Narrow"/>
      <family val="2"/>
    </font>
    <font>
      <sz val="11"/>
      <color rgb="FFFFFFFF"/>
      <name val="Arial"/>
      <family val="2"/>
    </font>
    <font>
      <sz val="11"/>
      <name val="Arial"/>
      <family val="2"/>
    </font>
    <font>
      <b val="true"/>
      <sz val="11"/>
      <color rgb="FF000000"/>
      <name val="Arial Narrow"/>
      <family val="2"/>
    </font>
    <font>
      <sz val="11"/>
      <color rgb="FF000000"/>
      <name val="Arial Narrow"/>
      <family val="2"/>
    </font>
    <font>
      <i val="true"/>
      <sz val="11"/>
      <color rgb="FF000000"/>
      <name val="Arial Narrow"/>
      <family val="2"/>
    </font>
    <font>
      <i val="true"/>
      <sz val="11"/>
      <name val="Calibri"/>
      <family val="2"/>
    </font>
    <font>
      <i val="true"/>
      <sz val="10.1"/>
      <name val="Arial Narrow"/>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BFBFBF"/>
        <bgColor rgb="FFCCCCFF"/>
      </patternFill>
    </fill>
  </fills>
  <borders count="82">
    <border diagonalUp="false" diagonalDown="false">
      <left/>
      <right/>
      <top/>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style="double"/>
      <bottom/>
      <diagonal/>
    </border>
    <border diagonalUp="false" diagonalDown="false">
      <left/>
      <right/>
      <top style="double"/>
      <bottom/>
      <diagonal/>
    </border>
    <border diagonalUp="false" diagonalDown="false">
      <left/>
      <right style="hair"/>
      <top style="double"/>
      <bottom/>
      <diagonal/>
    </border>
    <border diagonalUp="false" diagonalDown="false">
      <left/>
      <right/>
      <top style="double"/>
      <bottom style="hair"/>
      <diagonal/>
    </border>
    <border diagonalUp="false" diagonalDown="false">
      <left/>
      <right style="hair"/>
      <top/>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bottom style="medium"/>
      <diagonal/>
    </border>
    <border diagonalUp="false" diagonalDown="false">
      <left/>
      <right/>
      <top style="medium"/>
      <bottom/>
      <diagonal/>
    </border>
    <border diagonalUp="false" diagonalDown="false">
      <left style="hair"/>
      <right style="medium"/>
      <top/>
      <bottom/>
      <diagonal/>
    </border>
    <border diagonalUp="false" diagonalDown="false">
      <left style="medium"/>
      <right style="hair"/>
      <top/>
      <bottom/>
      <diagonal/>
    </border>
    <border diagonalUp="false" diagonalDown="false">
      <left/>
      <right/>
      <top style="medium"/>
      <bottom style="hair"/>
      <diagonal/>
    </border>
    <border diagonalUp="false" diagonalDown="false">
      <left/>
      <right/>
      <top style="medium"/>
      <bottom style="mediu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medium"/>
      <right style="hair"/>
      <top/>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medium"/>
      <right style="hair"/>
      <top style="hair"/>
      <bottom style="mediu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hair"/>
      <right style="hair"/>
      <top style="thin"/>
      <bottom style="hair"/>
      <diagonal/>
    </border>
    <border diagonalUp="false" diagonalDown="false">
      <left style="hair"/>
      <right style="hair"/>
      <top/>
      <bottom style="thin"/>
      <diagonal/>
    </border>
    <border diagonalUp="false" diagonalDown="false">
      <left style="hair"/>
      <right style="hair"/>
      <top style="hair"/>
      <bottom style="thick"/>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hair"/>
      <right/>
      <top/>
      <bottom style="thin"/>
      <diagonal/>
    </border>
    <border diagonalUp="false" diagonalDown="false">
      <left/>
      <right/>
      <top/>
      <bottom style="thin"/>
      <diagonal/>
    </border>
    <border diagonalUp="false" diagonalDown="false">
      <left style="medium"/>
      <right/>
      <top/>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ck"/>
      <top style="hair"/>
      <bottom/>
      <diagonal/>
    </border>
    <border diagonalUp="false" diagonalDown="false">
      <left style="thick"/>
      <right style="thick"/>
      <top style="thick"/>
      <bottom/>
      <diagonal/>
    </border>
    <border diagonalUp="false" diagonalDown="false">
      <left style="hair"/>
      <right style="thick"/>
      <top/>
      <bottom/>
      <diagonal/>
    </border>
    <border diagonalUp="false" diagonalDown="false">
      <left style="thick"/>
      <right/>
      <top/>
      <bottom/>
      <diagonal/>
    </border>
    <border diagonalUp="false" diagonalDown="false">
      <left style="hair"/>
      <right/>
      <top/>
      <bottom style="thick"/>
      <diagonal/>
    </border>
    <border diagonalUp="false" diagonalDown="false">
      <left/>
      <right/>
      <top/>
      <bottom style="thick"/>
      <diagonal/>
    </border>
    <border diagonalUp="false" diagonalDown="false">
      <left/>
      <right style="hair"/>
      <top/>
      <bottom style="thick"/>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style="double"/>
      <top style="hair"/>
      <bottom style="hair"/>
      <diagonal/>
    </border>
    <border diagonalUp="false" diagonalDown="false">
      <left/>
      <right style="hair"/>
      <top style="double"/>
      <bottom style="double"/>
      <diagonal/>
    </border>
    <border diagonalUp="false" diagonalDown="false">
      <left style="hair"/>
      <right style="double"/>
      <top style="hair"/>
      <bottom/>
      <diagonal/>
    </border>
    <border diagonalUp="false" diagonalDown="false">
      <left style="hair"/>
      <right style="double"/>
      <top/>
      <bottom/>
      <diagonal/>
    </border>
    <border diagonalUp="false" diagonalDown="false">
      <left/>
      <right style="double"/>
      <top/>
      <bottom/>
      <diagonal/>
    </border>
    <border diagonalUp="false" diagonalDown="false">
      <left/>
      <right style="hair"/>
      <top style="double"/>
      <bottom style="hair"/>
      <diagonal/>
    </border>
    <border diagonalUp="false" diagonalDown="false">
      <left style="double"/>
      <right style="hair"/>
      <top style="hair"/>
      <bottom style="hair"/>
      <diagonal/>
    </border>
    <border diagonalUp="false" diagonalDown="false">
      <left style="hair"/>
      <right style="double"/>
      <top/>
      <bottom style="hair"/>
      <diagonal/>
    </border>
    <border diagonalUp="false" diagonalDown="false">
      <left style="hair"/>
      <right style="thick"/>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5" fillId="3" borderId="2"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6" fontId="5" fillId="3" borderId="2"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7" fontId="5"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8" fontId="5" fillId="3"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left"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center" vertical="center" textRotation="0" wrapText="false" indent="0" shrinkToFit="false"/>
      <protection locked="true" hidden="false"/>
    </xf>
    <xf numFmtId="168" fontId="12" fillId="2" borderId="5"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true" indent="0" shrinkToFit="false"/>
      <protection locked="true" hidden="false"/>
    </xf>
    <xf numFmtId="169" fontId="5" fillId="2" borderId="0" xfId="0" applyFont="true" applyBorder="true" applyAlignment="true" applyProtection="true">
      <alignment horizontal="center" vertical="center" textRotation="0" wrapText="fals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70" fontId="5" fillId="2" borderId="3" xfId="0" applyFont="true" applyBorder="true" applyAlignment="true" applyProtection="true">
      <alignment horizontal="general" vertical="center" textRotation="0" wrapText="tru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general" vertical="center" textRotation="0" wrapText="true" indent="0" shrinkToFit="false"/>
      <protection locked="true" hidden="false"/>
    </xf>
    <xf numFmtId="168" fontId="5" fillId="2" borderId="7" xfId="0" applyFont="true" applyBorder="true" applyAlignment="true" applyProtection="tru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true" indent="0" shrinkToFit="false"/>
      <protection locked="true" hidden="false"/>
    </xf>
    <xf numFmtId="171" fontId="5" fillId="2" borderId="0" xfId="0" applyFont="true" applyBorder="true" applyAlignment="true" applyProtection="true">
      <alignment horizontal="general"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true" indent="0" shrinkToFit="false"/>
      <protection locked="true" hidden="false"/>
    </xf>
    <xf numFmtId="165" fontId="5" fillId="2" borderId="8"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5" fontId="12" fillId="0" borderId="8"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5" fontId="5" fillId="2" borderId="9" xfId="0" applyFont="true" applyBorder="true" applyAlignment="true" applyProtection="true">
      <alignment horizontal="center" vertical="bottom" textRotation="45" wrapText="true" indent="0" shrinkToFit="false"/>
      <protection locked="true" hidden="false"/>
    </xf>
    <xf numFmtId="164" fontId="5" fillId="2" borderId="9" xfId="0" applyFont="true" applyBorder="true" applyAlignment="true" applyProtection="true">
      <alignment horizontal="right" vertical="bottom" textRotation="45" wrapText="true" indent="0" shrinkToFit="false"/>
      <protection locked="true" hidden="false"/>
    </xf>
    <xf numFmtId="165" fontId="5" fillId="2" borderId="4" xfId="0" applyFont="true" applyBorder="true" applyAlignment="true" applyProtection="true">
      <alignment horizontal="left" vertical="bottom" textRotation="45" wrapText="true" indent="0" shrinkToFit="false"/>
      <protection locked="true" hidden="false"/>
    </xf>
    <xf numFmtId="172" fontId="5" fillId="2" borderId="0"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5" fontId="5" fillId="2" borderId="12" xfId="0" applyFont="true" applyBorder="true" applyAlignment="true" applyProtection="true">
      <alignment horizontal="left" vertical="center" textRotation="0" wrapText="true" indent="0" shrinkToFit="false"/>
      <protection locked="true" hidden="false"/>
    </xf>
    <xf numFmtId="170" fontId="5" fillId="2" borderId="12" xfId="0" applyFont="true" applyBorder="true" applyAlignment="true" applyProtection="true">
      <alignment horizontal="general" vertical="center" textRotation="0" wrapText="true" indent="0" shrinkToFit="false"/>
      <protection locked="true" hidden="false"/>
    </xf>
    <xf numFmtId="165" fontId="5" fillId="2" borderId="12" xfId="0" applyFont="true" applyBorder="true" applyAlignment="true" applyProtection="true">
      <alignment horizontal="general" vertical="center" textRotation="0" wrapText="true" indent="0" shrinkToFit="false"/>
      <protection locked="true" hidden="false"/>
    </xf>
    <xf numFmtId="168" fontId="5" fillId="2" borderId="12" xfId="0" applyFont="true" applyBorder="true" applyAlignment="true" applyProtection="true">
      <alignment horizontal="center" vertical="center" textRotation="0" wrapText="true" indent="0" shrinkToFit="false"/>
      <protection locked="true" hidden="false"/>
    </xf>
    <xf numFmtId="168" fontId="5" fillId="2" borderId="12" xfId="0" applyFont="true" applyBorder="true" applyAlignment="true" applyProtection="true">
      <alignment horizontal="general" vertical="center" textRotation="0" wrapText="true" indent="0" shrinkToFit="false"/>
      <protection locked="true" hidden="false"/>
    </xf>
    <xf numFmtId="168" fontId="5" fillId="2" borderId="5" xfId="0" applyFont="true" applyBorder="true" applyAlignment="true" applyProtection="true">
      <alignment horizontal="general" vertical="center" textRotation="0" wrapText="tru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8" fontId="5" fillId="3" borderId="2"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70" fontId="5" fillId="2" borderId="0" xfId="0" applyFont="true" applyBorder="true" applyAlignment="true" applyProtection="true">
      <alignment horizontal="general" vertical="center" textRotation="0" wrapText="true" indent="0" shrinkToFit="false"/>
      <protection locked="true" hidden="false"/>
    </xf>
    <xf numFmtId="168" fontId="5" fillId="2" borderId="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general"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9"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true" hidden="false"/>
    </xf>
    <xf numFmtId="169" fontId="5" fillId="0" borderId="13"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general"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true" indent="0" shrinkToFit="false"/>
      <protection locked="true" hidden="false"/>
    </xf>
    <xf numFmtId="170" fontId="12" fillId="2" borderId="12" xfId="0" applyFont="true" applyBorder="true" applyAlignment="true" applyProtection="true">
      <alignment horizontal="general"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true" hidden="false"/>
    </xf>
    <xf numFmtId="168" fontId="12" fillId="2" borderId="21"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12" fillId="2" borderId="21" xfId="0" applyFont="true" applyBorder="true" applyAlignment="true" applyProtection="true">
      <alignment horizontal="right" vertical="center" textRotation="0" wrapText="true" indent="0" shrinkToFit="false"/>
      <protection locked="true" hidden="false"/>
    </xf>
    <xf numFmtId="165" fontId="12" fillId="2" borderId="12"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5" fontId="12" fillId="2" borderId="3" xfId="0" applyFont="true" applyBorder="true" applyAlignment="true" applyProtection="true">
      <alignment horizontal="left" vertical="center" textRotation="0" wrapText="true" indent="0" shrinkToFit="false"/>
      <protection locked="true" hidden="false"/>
    </xf>
    <xf numFmtId="168" fontId="12" fillId="2" borderId="22" xfId="0" applyFont="true" applyBorder="true" applyAlignment="true" applyProtection="true">
      <alignment horizontal="center" vertical="center" textRotation="0" wrapText="true" indent="0" shrinkToFit="false"/>
      <protection locked="true" hidden="false"/>
    </xf>
    <xf numFmtId="168" fontId="13" fillId="2" borderId="22" xfId="0" applyFont="true" applyBorder="true" applyAlignment="true" applyProtection="true">
      <alignment horizontal="right" vertical="center" textRotation="0" wrapText="true" indent="0" shrinkToFit="false"/>
      <protection locked="true" hidden="false"/>
    </xf>
    <xf numFmtId="164" fontId="12" fillId="2" borderId="22" xfId="0" applyFont="true" applyBorder="true" applyAlignment="true" applyProtection="true">
      <alignment horizontal="right" vertical="center" textRotation="0" wrapText="true" indent="0" shrinkToFit="false"/>
      <protection locked="true" hidden="false"/>
    </xf>
    <xf numFmtId="165" fontId="12" fillId="2" borderId="3"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8" fontId="12" fillId="2" borderId="0" xfId="0" applyFont="true" applyBorder="true" applyAlignment="true" applyProtection="true">
      <alignment horizontal="left" vertical="center" textRotation="0" wrapText="true" indent="0" shrinkToFit="false"/>
      <protection locked="true" hidden="false"/>
    </xf>
    <xf numFmtId="168" fontId="12" fillId="2" borderId="0"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bottom" textRotation="45" wrapText="true" indent="0" shrinkToFit="false"/>
      <protection locked="true" hidden="false"/>
    </xf>
    <xf numFmtId="164" fontId="5" fillId="2" borderId="4" xfId="0" applyFont="true" applyBorder="true" applyAlignment="true" applyProtection="true">
      <alignment horizontal="center" vertical="bottom" textRotation="45" wrapText="true" indent="0" shrinkToFit="false"/>
      <protection locked="true" hidden="false"/>
    </xf>
    <xf numFmtId="164" fontId="5" fillId="2" borderId="4" xfId="0" applyFont="true" applyBorder="true" applyAlignment="true" applyProtection="true">
      <alignment horizontal="right" vertical="bottom" textRotation="45" wrapText="true" indent="0" shrinkToFit="false"/>
      <protection locked="true" hidden="false"/>
    </xf>
    <xf numFmtId="164" fontId="5" fillId="2" borderId="5" xfId="0" applyFont="true" applyBorder="true" applyAlignment="true" applyProtection="true">
      <alignment horizontal="center" vertical="bottom" textRotation="45" wrapText="true" indent="0" shrinkToFit="false"/>
      <protection locked="true" hidden="false"/>
    </xf>
    <xf numFmtId="170" fontId="5" fillId="2" borderId="9" xfId="0" applyFont="true" applyBorder="true" applyAlignment="true" applyProtection="true">
      <alignment horizontal="center" vertical="bottom" textRotation="45" wrapText="true" indent="0" shrinkToFit="false"/>
      <protection locked="true" hidden="false"/>
    </xf>
    <xf numFmtId="165" fontId="5" fillId="2" borderId="23" xfId="0" applyFont="true" applyBorder="true" applyAlignment="true" applyProtection="true">
      <alignment horizontal="center" vertical="bottom" textRotation="45" wrapText="true" indent="0" shrinkToFit="false"/>
      <protection locked="true" hidden="false"/>
    </xf>
    <xf numFmtId="165" fontId="5" fillId="2" borderId="24" xfId="0" applyFont="true" applyBorder="true" applyAlignment="true" applyProtection="true">
      <alignment horizontal="center" vertical="bottom" textRotation="45" wrapText="true" indent="0" shrinkToFit="false"/>
      <protection locked="true" hidden="false"/>
    </xf>
    <xf numFmtId="171" fontId="5" fillId="2" borderId="9" xfId="0" applyFont="true" applyBorder="true" applyAlignment="true" applyProtection="true">
      <alignment horizontal="center" vertical="bottom" textRotation="45" wrapText="true" indent="0" shrinkToFit="false"/>
      <protection locked="true" hidden="false"/>
    </xf>
    <xf numFmtId="164" fontId="5" fillId="2" borderId="4" xfId="0" applyFont="true" applyBorder="true" applyAlignment="true" applyProtection="true">
      <alignment horizontal="center" vertical="bottom" textRotation="45" wrapText="false" indent="0" shrinkToFit="false"/>
      <protection locked="true" hidden="false"/>
    </xf>
    <xf numFmtId="165" fontId="5" fillId="2" borderId="0" xfId="0" applyFont="true" applyBorder="true" applyAlignment="true" applyProtection="true">
      <alignment horizontal="left" vertical="bottom" textRotation="45" wrapText="true" indent="0" shrinkToFit="false"/>
      <protection locked="true" hidden="false"/>
    </xf>
    <xf numFmtId="168" fontId="5" fillId="2" borderId="5" xfId="0" applyFont="true" applyBorder="true" applyAlignment="true" applyProtection="true">
      <alignment horizontal="center" vertical="bottom" textRotation="45" wrapText="true" indent="0" shrinkToFit="false"/>
      <protection locked="true" hidden="false"/>
    </xf>
    <xf numFmtId="169" fontId="5" fillId="2" borderId="9" xfId="0" applyFont="true" applyBorder="true" applyAlignment="true" applyProtection="true">
      <alignment horizontal="center" vertical="bottom" textRotation="45" wrapText="true" indent="0" shrinkToFit="false"/>
      <protection locked="true" hidden="false"/>
    </xf>
    <xf numFmtId="164" fontId="5" fillId="2" borderId="9" xfId="0" applyFont="true" applyBorder="true" applyAlignment="true" applyProtection="true">
      <alignment horizontal="center" vertical="bottom" textRotation="45"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8" fontId="5" fillId="2" borderId="25" xfId="0" applyFont="true" applyBorder="true" applyAlignment="true" applyProtection="true">
      <alignment horizontal="center" vertical="center" textRotation="0" wrapText="true" indent="0" shrinkToFit="false"/>
      <protection locked="true" hidden="false"/>
    </xf>
    <xf numFmtId="168" fontId="5" fillId="2" borderId="25" xfId="0" applyFont="true" applyBorder="true" applyAlignment="true" applyProtection="true">
      <alignment horizontal="general" vertical="center" textRotation="0" wrapText="true" indent="0" shrinkToFit="false"/>
      <protection locked="true" hidden="false"/>
    </xf>
    <xf numFmtId="171" fontId="5" fillId="2" borderId="25"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false" hidden="false"/>
    </xf>
    <xf numFmtId="165" fontId="5" fillId="3" borderId="2" xfId="0" applyFont="true" applyBorder="true" applyAlignment="true" applyProtection="true">
      <alignment horizontal="left" vertical="center" textRotation="0" wrapText="true" indent="0" shrinkToFit="false"/>
      <protection locked="false" hidden="false"/>
    </xf>
    <xf numFmtId="170" fontId="5" fillId="2" borderId="2" xfId="0" applyFont="true" applyBorder="true" applyAlignment="true" applyProtection="true">
      <alignment horizontal="general" vertical="center" textRotation="0" wrapText="true" indent="0" shrinkToFit="false"/>
      <protection locked="true" hidden="false"/>
    </xf>
    <xf numFmtId="168" fontId="5" fillId="4" borderId="2" xfId="0" applyFont="true" applyBorder="true" applyAlignment="true" applyProtection="true">
      <alignment horizontal="general" vertical="center" textRotation="0" wrapText="false" indent="0" shrinkToFit="false"/>
      <protection locked="true" hidden="false"/>
    </xf>
    <xf numFmtId="171" fontId="5" fillId="4" borderId="2" xfId="0" applyFont="true" applyBorder="true" applyAlignment="true" applyProtection="true">
      <alignment horizontal="general" vertical="center" textRotation="0" wrapText="true" indent="0" shrinkToFit="false"/>
      <protection locked="true" hidden="false"/>
    </xf>
    <xf numFmtId="165" fontId="5" fillId="4" borderId="2"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right" vertical="center" textRotation="0" wrapText="true" indent="0" shrinkToFit="false"/>
      <protection locked="true" hidden="false"/>
    </xf>
    <xf numFmtId="164" fontId="5" fillId="4" borderId="2" xfId="0" applyFont="true" applyBorder="true" applyAlignment="true" applyProtection="true">
      <alignment horizontal="left" vertical="center" textRotation="0" wrapText="false" indent="0" shrinkToFit="false"/>
      <protection locked="true" hidden="false"/>
    </xf>
    <xf numFmtId="166" fontId="5" fillId="4" borderId="2" xfId="0" applyFont="true" applyBorder="true" applyAlignment="true" applyProtection="true">
      <alignment horizontal="general" vertical="center" textRotation="0" wrapText="false" indent="0" shrinkToFit="false"/>
      <protection locked="true" hidden="false"/>
    </xf>
    <xf numFmtId="166" fontId="5" fillId="4" borderId="2" xfId="0" applyFont="true" applyBorder="true" applyAlignment="true" applyProtection="true">
      <alignment horizontal="general" vertical="center" textRotation="0" wrapText="true" indent="0" shrinkToFit="false"/>
      <protection locked="true" hidden="false"/>
    </xf>
    <xf numFmtId="168" fontId="5" fillId="4" borderId="2"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false" indent="0" shrinkToFit="false"/>
      <protection locked="false" hidden="false"/>
    </xf>
    <xf numFmtId="166" fontId="19" fillId="2" borderId="2" xfId="0" applyFont="true" applyBorder="true" applyAlignment="true" applyProtection="true">
      <alignment horizontal="center" vertical="center" textRotation="0" wrapText="true" indent="0" shrinkToFit="false"/>
      <protection locked="false" hidden="false"/>
    </xf>
    <xf numFmtId="165" fontId="5" fillId="2" borderId="2" xfId="0" applyFont="true" applyBorder="true" applyAlignment="true" applyProtection="true">
      <alignment horizontal="general" vertical="center" textRotation="0" wrapText="true" indent="0" shrinkToFit="false"/>
      <protection locked="false" hidden="false"/>
    </xf>
    <xf numFmtId="168" fontId="5" fillId="2" borderId="2" xfId="0" applyFont="true" applyBorder="true" applyAlignment="true" applyProtection="true">
      <alignment horizontal="center" vertical="center" textRotation="0" wrapText="true" indent="0" shrinkToFit="false"/>
      <protection locked="true" hidden="false"/>
    </xf>
    <xf numFmtId="168" fontId="5" fillId="2" borderId="2" xfId="0" applyFont="true" applyBorder="true" applyAlignment="true" applyProtection="true">
      <alignment horizontal="general" vertical="center" textRotation="0" wrapText="tru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71" fontId="5" fillId="3" borderId="2" xfId="0" applyFont="true" applyBorder="true" applyAlignment="true" applyProtection="true">
      <alignment horizontal="general" vertical="center"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true" hidden="false"/>
    </xf>
    <xf numFmtId="166" fontId="5" fillId="0" borderId="13" xfId="0" applyFont="true" applyBorder="true" applyAlignment="true" applyProtection="true">
      <alignment horizontal="general" vertical="center" textRotation="0" wrapText="true" indent="0" shrinkToFit="false"/>
      <protection locked="true" hidden="false"/>
    </xf>
    <xf numFmtId="169" fontId="5" fillId="0" borderId="13" xfId="0" applyFont="true" applyBorder="true" applyAlignment="true" applyProtection="true">
      <alignment horizontal="general"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5" fontId="5" fillId="4"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4" fontId="5" fillId="3" borderId="5" xfId="0" applyFont="true" applyBorder="true" applyAlignment="true" applyProtection="true">
      <alignment horizontal="right"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5" fontId="5" fillId="3" borderId="2" xfId="0" applyFont="true" applyBorder="true" applyAlignment="true" applyProtection="true">
      <alignment horizontal="general" vertical="center" textRotation="0" wrapText="true" indent="0" shrinkToFit="false"/>
      <protection locked="false" hidden="false"/>
    </xf>
    <xf numFmtId="168" fontId="5" fillId="2"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general" vertical="center" textRotation="0" wrapText="true" indent="0" shrinkToFit="false"/>
      <protection locked="false" hidden="false"/>
    </xf>
    <xf numFmtId="171" fontId="5" fillId="0" borderId="2" xfId="0" applyFont="true" applyBorder="true" applyAlignment="true" applyProtection="true">
      <alignment horizontal="general" vertical="center" textRotation="0" wrapText="true" indent="0" shrinkToFit="false"/>
      <protection locked="fals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false" hidden="false"/>
    </xf>
    <xf numFmtId="173" fontId="5" fillId="0" borderId="2" xfId="0" applyFont="true" applyBorder="true" applyAlignment="true" applyProtection="true">
      <alignment horizontal="general" vertical="center" textRotation="0" wrapText="true" indent="0" shrinkToFit="false"/>
      <protection locked="true" hidden="false"/>
    </xf>
    <xf numFmtId="169" fontId="5" fillId="0" borderId="2" xfId="0" applyFont="true" applyBorder="true" applyAlignment="true" applyProtection="true">
      <alignment horizontal="general" vertical="center" textRotation="0" wrapText="true" indent="0" shrinkToFit="false"/>
      <protection locked="true" hidden="false"/>
    </xf>
    <xf numFmtId="166" fontId="5" fillId="3" borderId="10" xfId="0" applyFont="true" applyBorder="true" applyAlignment="true" applyProtection="true">
      <alignment horizontal="center" vertical="center" textRotation="0" wrapText="true" indent="0" shrinkToFit="false"/>
      <protection locked="false" hidden="false"/>
    </xf>
    <xf numFmtId="166" fontId="6" fillId="2" borderId="10" xfId="0" applyFont="true" applyBorder="true" applyAlignment="true" applyProtection="true">
      <alignment horizontal="center" vertical="center" textRotation="0" wrapText="true" indent="0" shrinkToFit="false"/>
      <protection locked="false" hidden="false"/>
    </xf>
    <xf numFmtId="168" fontId="5" fillId="3" borderId="2" xfId="0" applyFont="true" applyBorder="true" applyAlignment="true" applyProtection="true">
      <alignment horizontal="general" vertical="center" textRotation="0" wrapText="true" indent="0" shrinkToFit="false"/>
      <protection locked="false" hidden="false"/>
    </xf>
    <xf numFmtId="169" fontId="5" fillId="2" borderId="13"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22" xfId="0" applyFont="true" applyBorder="true" applyAlignment="true" applyProtection="true">
      <alignment horizontal="general" vertical="center" textRotation="0" wrapText="tru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true">
      <alignment horizontal="general" vertical="center" textRotation="0" wrapText="true" indent="0" shrinkToFit="false"/>
      <protection locked="true" hidden="false"/>
    </xf>
    <xf numFmtId="171" fontId="5" fillId="0" borderId="2" xfId="0" applyFont="true" applyBorder="true" applyAlignment="true" applyProtection="true">
      <alignment horizontal="general" vertical="center" textRotation="0" wrapText="true" indent="0" shrinkToFit="false"/>
      <protection locked="true" hidden="false"/>
    </xf>
    <xf numFmtId="165" fontId="18" fillId="2" borderId="4" xfId="0" applyFont="true" applyBorder="true" applyAlignment="true" applyProtection="true">
      <alignment horizontal="left"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left" vertical="top" textRotation="0" wrapText="true" indent="0" shrinkToFit="false"/>
      <protection locked="false" hidden="false"/>
    </xf>
    <xf numFmtId="166" fontId="5" fillId="2" borderId="13" xfId="0" applyFont="true" applyBorder="true" applyAlignment="true" applyProtection="true">
      <alignment horizontal="general" vertical="center" textRotation="0" wrapText="false" indent="0" shrinkToFit="false"/>
      <protection locked="true" hidden="false"/>
    </xf>
    <xf numFmtId="169" fontId="5" fillId="2" borderId="6"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true" hidden="false"/>
    </xf>
    <xf numFmtId="171" fontId="5" fillId="2" borderId="2" xfId="0" applyFont="true" applyBorder="true" applyAlignment="true" applyProtection="true">
      <alignment horizontal="general" vertical="center" textRotation="0" wrapText="true" indent="0" shrinkToFit="false"/>
      <protection locked="false" hidden="false"/>
    </xf>
    <xf numFmtId="166" fontId="5" fillId="2" borderId="2" xfId="0" applyFont="true" applyBorder="true" applyAlignment="true" applyProtection="true">
      <alignment horizontal="left" vertical="center" textRotation="0" wrapText="true" indent="0" shrinkToFit="false"/>
      <protection locked="true" hidden="false"/>
    </xf>
    <xf numFmtId="174" fontId="5" fillId="3" borderId="2" xfId="0" applyFont="true" applyBorder="true" applyAlignment="true" applyProtection="true">
      <alignment horizontal="general" vertical="center" textRotation="0" wrapText="true" indent="0" shrinkToFit="false"/>
      <protection locked="false" hidden="false"/>
    </xf>
    <xf numFmtId="168" fontId="5" fillId="4" borderId="2" xfId="0" applyFont="true" applyBorder="true" applyAlignment="true" applyProtection="true">
      <alignment horizontal="general" vertical="center" textRotation="0" wrapText="true" indent="0" shrinkToFit="false"/>
      <protection locked="true" hidden="false"/>
    </xf>
    <xf numFmtId="164" fontId="5" fillId="3" borderId="5" xfId="0" applyFont="true" applyBorder="true" applyAlignment="true" applyProtection="true">
      <alignment horizontal="right" vertical="top" textRotation="0" wrapText="true" indent="0" shrinkToFit="false"/>
      <protection locked="true" hidden="false"/>
    </xf>
    <xf numFmtId="165" fontId="5" fillId="4" borderId="2" xfId="0" applyFont="true" applyBorder="true" applyAlignment="true" applyProtection="true">
      <alignment horizontal="general"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true" indent="0" shrinkToFit="false"/>
      <protection locked="true" hidden="false"/>
    </xf>
    <xf numFmtId="165" fontId="5" fillId="4" borderId="6" xfId="0" applyFont="true" applyBorder="true" applyAlignment="true" applyProtection="true">
      <alignment horizontal="general" vertical="center" textRotation="0" wrapText="true" indent="0" shrinkToFit="false"/>
      <protection locked="true" hidden="false"/>
    </xf>
    <xf numFmtId="164" fontId="5" fillId="4" borderId="2" xfId="0" applyFont="true" applyBorder="true" applyAlignment="true" applyProtection="true">
      <alignment horizontal="general" vertical="center" textRotation="0" wrapText="true" indent="0" shrinkToFit="false"/>
      <protection locked="true" hidden="false"/>
    </xf>
    <xf numFmtId="164" fontId="18" fillId="2" borderId="13"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5" fillId="4" borderId="2"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false" hidden="false"/>
    </xf>
    <xf numFmtId="166" fontId="5" fillId="0" borderId="10" xfId="0" applyFont="true" applyBorder="true" applyAlignment="true" applyProtection="true">
      <alignment horizontal="center" vertical="center" textRotation="0" wrapText="true" indent="0" shrinkToFit="false"/>
      <protection locked="false" hidden="false"/>
    </xf>
    <xf numFmtId="166" fontId="5" fillId="2" borderId="2" xfId="0" applyFont="true" applyBorder="true" applyAlignment="true" applyProtection="true">
      <alignment horizontal="left" vertical="center" textRotation="0" wrapText="false" indent="0" shrinkToFit="false"/>
      <protection locked="false" hidden="false"/>
    </xf>
    <xf numFmtId="165" fontId="5" fillId="0" borderId="2" xfId="0" applyFont="true" applyBorder="true" applyAlignment="true" applyProtection="true">
      <alignment horizontal="left" vertical="center" textRotation="0" wrapText="true" indent="0" shrinkToFit="false"/>
      <protection locked="false" hidden="false"/>
    </xf>
    <xf numFmtId="175" fontId="5" fillId="2" borderId="2" xfId="0" applyFont="true" applyBorder="true" applyAlignment="true" applyProtection="true">
      <alignment horizontal="general"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false" indent="0" shrinkToFit="false"/>
      <protection locked="true" hidden="false"/>
    </xf>
    <xf numFmtId="170" fontId="5" fillId="2" borderId="2" xfId="0" applyFont="true" applyBorder="true" applyAlignment="true" applyProtection="true">
      <alignment horizontal="general" vertical="center" textRotation="0" wrapText="true" indent="0" shrinkToFit="false"/>
      <protection locked="false" hidden="false"/>
    </xf>
    <xf numFmtId="166" fontId="5" fillId="2" borderId="10" xfId="0" applyFont="true" applyBorder="true" applyAlignment="true" applyProtection="true">
      <alignment horizontal="left" vertical="center" textRotation="0" wrapText="false" indent="0" shrinkToFit="false"/>
      <protection locked="false" hidden="false"/>
    </xf>
    <xf numFmtId="166" fontId="5" fillId="0" borderId="13"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6" fontId="5" fillId="2" borderId="8" xfId="0" applyFont="true" applyBorder="true" applyAlignment="true" applyProtection="true">
      <alignment horizontal="left" vertical="center" textRotation="0" wrapText="false" indent="0" shrinkToFit="false"/>
      <protection locked="true" hidden="false"/>
    </xf>
    <xf numFmtId="166" fontId="5" fillId="2" borderId="6" xfId="0" applyFont="true" applyBorder="true" applyAlignment="true" applyProtection="true">
      <alignment horizontal="left" vertical="center" textRotation="0" wrapText="false" indent="0" shrinkToFit="false"/>
      <protection locked="true" hidden="false"/>
    </xf>
    <xf numFmtId="170" fontId="5" fillId="4" borderId="2"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righ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5" fillId="3" borderId="0" xfId="0" applyFont="true" applyBorder="true" applyAlignment="true" applyProtection="true">
      <alignment horizontal="right" vertical="center" textRotation="0" wrapText="tru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right" vertical="center" textRotation="0" wrapText="true" indent="0" shrinkToFit="false"/>
      <protection locked="true" hidden="false"/>
    </xf>
    <xf numFmtId="168" fontId="5" fillId="2" borderId="2"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righ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8" fontId="5" fillId="0" borderId="27" xfId="0" applyFont="true" applyBorder="true" applyAlignment="true" applyProtection="true">
      <alignment horizontal="center" vertical="center" textRotation="0" wrapText="true" indent="0" shrinkToFit="false"/>
      <protection locked="true" hidden="false"/>
    </xf>
    <xf numFmtId="169" fontId="5" fillId="0" borderId="27" xfId="0" applyFont="true" applyBorder="true" applyAlignment="true" applyProtection="true">
      <alignment horizontal="left" vertical="center" textRotation="0" wrapText="false" indent="0" shrinkToFit="false"/>
      <protection locked="true" hidden="false"/>
    </xf>
    <xf numFmtId="169" fontId="6" fillId="0" borderId="27" xfId="0"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70"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general" vertical="center" textRotation="0" wrapText="true" indent="0" shrinkToFit="false"/>
      <protection locked="true" hidden="false"/>
    </xf>
    <xf numFmtId="168" fontId="5" fillId="0" borderId="27" xfId="0" applyFont="true" applyBorder="true" applyAlignment="true" applyProtection="true">
      <alignment horizontal="general"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true" indent="0" shrinkToFit="false"/>
      <protection locked="true" hidden="false"/>
    </xf>
    <xf numFmtId="165" fontId="5" fillId="2" borderId="27" xfId="0" applyFont="true" applyBorder="true" applyAlignment="true" applyProtection="true">
      <alignment horizontal="general" vertical="center" textRotation="0" wrapText="true" indent="0" shrinkToFit="false"/>
      <protection locked="true" hidden="false"/>
    </xf>
    <xf numFmtId="168" fontId="5" fillId="2" borderId="27" xfId="0" applyFont="true" applyBorder="true" applyAlignment="true" applyProtection="true">
      <alignment horizontal="center" vertical="center" textRotation="0" wrapText="false" indent="0" shrinkToFit="false"/>
      <protection locked="true" hidden="false"/>
    </xf>
    <xf numFmtId="169" fontId="5" fillId="2" borderId="28" xfId="0" applyFont="true" applyBorder="true" applyAlignment="true" applyProtection="tru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center" textRotation="0" wrapText="false" indent="0" shrinkToFit="false"/>
      <protection locked="true" hidden="false"/>
    </xf>
    <xf numFmtId="165" fontId="5" fillId="0" borderId="27" xfId="0" applyFont="true" applyBorder="true" applyAlignment="true" applyProtection="true">
      <alignment horizontal="general" vertical="center" textRotation="0" wrapText="true" indent="0" shrinkToFit="false"/>
      <protection locked="false" hidden="false"/>
    </xf>
    <xf numFmtId="173" fontId="5" fillId="0" borderId="27" xfId="0" applyFont="true" applyBorder="true" applyAlignment="true" applyProtection="true">
      <alignment horizontal="general" vertical="center" textRotation="0" wrapText="true" indent="0" shrinkToFit="false"/>
      <protection locked="true" hidden="false"/>
    </xf>
    <xf numFmtId="169" fontId="5" fillId="0" borderId="27" xfId="0" applyFont="true" applyBorder="true" applyAlignment="true" applyProtection="true">
      <alignment horizontal="general" vertical="center" textRotation="0" wrapText="true" indent="0" shrinkToFit="false"/>
      <protection locked="true" hidden="false"/>
    </xf>
    <xf numFmtId="164" fontId="5" fillId="2" borderId="9" xfId="0" applyFont="true" applyBorder="true" applyAlignment="true" applyProtection="true">
      <alignment horizontal="general" vertical="center" textRotation="0" wrapText="true" indent="0" shrinkToFit="false"/>
      <protection locked="false" hidden="false"/>
    </xf>
    <xf numFmtId="166" fontId="5" fillId="0" borderId="9" xfId="0" applyFont="true" applyBorder="true" applyAlignment="true" applyProtection="true">
      <alignment horizontal="center" vertical="center" textRotation="0" wrapText="true" indent="0" shrinkToFit="false"/>
      <protection locked="false" hidden="false"/>
    </xf>
    <xf numFmtId="166" fontId="5" fillId="2" borderId="30"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center" vertical="center" textRotation="0" wrapText="true" indent="0" shrinkToFit="false"/>
      <protection locked="false" hidden="false"/>
    </xf>
    <xf numFmtId="165" fontId="5" fillId="0" borderId="30" xfId="0" applyFont="true" applyBorder="true" applyAlignment="true" applyProtection="true">
      <alignment horizontal="left" vertical="center" textRotation="0" wrapText="true" indent="0" shrinkToFit="false"/>
      <protection locked="false" hidden="false"/>
    </xf>
    <xf numFmtId="170" fontId="5" fillId="2" borderId="30" xfId="0" applyFont="true" applyBorder="true" applyAlignment="true" applyProtection="true">
      <alignment horizontal="general" vertical="center" textRotation="0" wrapText="true" indent="0" shrinkToFit="false"/>
      <protection locked="false" hidden="false"/>
    </xf>
    <xf numFmtId="165" fontId="5" fillId="2" borderId="30" xfId="0" applyFont="true" applyBorder="true" applyAlignment="true" applyProtection="true">
      <alignment horizontal="general" vertical="center" textRotation="0" wrapText="true" indent="0" shrinkToFit="false"/>
      <protection locked="false" hidden="false"/>
    </xf>
    <xf numFmtId="168" fontId="5" fillId="2" borderId="30" xfId="0" applyFont="true" applyBorder="true" applyAlignment="true" applyProtection="true">
      <alignment horizontal="center" vertical="center" textRotation="0" wrapText="true" indent="0" shrinkToFit="false"/>
      <protection locked="false" hidden="false"/>
    </xf>
    <xf numFmtId="168" fontId="5" fillId="0" borderId="30" xfId="0" applyFont="true" applyBorder="true" applyAlignment="true" applyProtection="true">
      <alignment horizontal="general" vertical="center" textRotation="0" wrapText="true" indent="0" shrinkToFit="false"/>
      <protection locked="false" hidden="false"/>
    </xf>
    <xf numFmtId="168" fontId="5" fillId="0" borderId="30" xfId="0" applyFont="true" applyBorder="true" applyAlignment="true" applyProtection="true">
      <alignment horizontal="general" vertical="center" textRotation="0" wrapText="true" indent="0" shrinkToFit="false"/>
      <protection locked="true" hidden="false"/>
    </xf>
    <xf numFmtId="171" fontId="5" fillId="0" borderId="30" xfId="0" applyFont="true" applyBorder="true" applyAlignment="true" applyProtection="true">
      <alignment horizontal="general" vertical="center" textRotation="0" wrapText="true" indent="0" shrinkToFit="false"/>
      <protection locked="false" hidden="false"/>
    </xf>
    <xf numFmtId="165" fontId="5" fillId="2" borderId="30" xfId="0" applyFont="true" applyBorder="true" applyAlignment="true" applyProtection="true">
      <alignment horizontal="general" vertical="center" textRotation="0" wrapText="true" indent="0" shrinkToFit="false"/>
      <protection locked="true" hidden="false"/>
    </xf>
    <xf numFmtId="168" fontId="5" fillId="2" borderId="30" xfId="0" applyFont="true" applyBorder="true" applyAlignment="true" applyProtection="true">
      <alignment horizontal="center" vertical="center" textRotation="0" wrapText="false" indent="0" shrinkToFit="false"/>
      <protection locked="true" hidden="false"/>
    </xf>
    <xf numFmtId="169" fontId="5" fillId="2" borderId="11"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5" fontId="5" fillId="0" borderId="30" xfId="0" applyFont="true" applyBorder="true" applyAlignment="true" applyProtection="true">
      <alignment horizontal="general" vertical="center" textRotation="0" wrapText="true" indent="0" shrinkToFit="false"/>
      <protection locked="false" hidden="false"/>
    </xf>
    <xf numFmtId="173" fontId="5" fillId="0" borderId="30" xfId="0" applyFont="true" applyBorder="true" applyAlignment="true" applyProtection="true">
      <alignment horizontal="general" vertical="center" textRotation="0" wrapText="true" indent="0" shrinkToFit="false"/>
      <protection locked="true" hidden="false"/>
    </xf>
    <xf numFmtId="169" fontId="5" fillId="0" borderId="30" xfId="0" applyFont="true" applyBorder="true" applyAlignment="true" applyProtection="true">
      <alignment horizontal="general" vertical="center" textRotation="0" wrapText="true" indent="0" shrinkToFit="false"/>
      <protection locked="true" hidden="false"/>
    </xf>
    <xf numFmtId="165" fontId="5" fillId="0" borderId="30" xfId="0" applyFont="true" applyBorder="true" applyAlignment="true" applyProtection="true">
      <alignment horizontal="general" vertical="center" textRotation="0" wrapText="true" indent="0" shrinkToFit="false"/>
      <protection locked="true" hidden="false"/>
    </xf>
    <xf numFmtId="166" fontId="5" fillId="2" borderId="8" xfId="0" applyFont="true" applyBorder="true" applyAlignment="true" applyProtection="true">
      <alignment horizontal="general" vertical="center" textRotation="0" wrapText="true" indent="0" shrinkToFit="false"/>
      <protection locked="true" hidden="false"/>
    </xf>
    <xf numFmtId="166" fontId="5" fillId="2" borderId="6" xfId="0" applyFont="true" applyBorder="true" applyAlignment="true" applyProtection="true">
      <alignment horizontal="general"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true" hidden="false"/>
    </xf>
    <xf numFmtId="176" fontId="5" fillId="2" borderId="2" xfId="0" applyFont="true" applyBorder="true" applyAlignment="true" applyProtection="true">
      <alignment horizontal="right" vertical="center" textRotation="0" wrapText="false" indent="0" shrinkToFit="false"/>
      <protection locked="true" hidden="false"/>
    </xf>
    <xf numFmtId="165" fontId="5" fillId="2" borderId="13"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0" fillId="2" borderId="8" xfId="0" applyFont="false" applyBorder="true" applyAlignment="true" applyProtection="true">
      <alignment horizontal="right" vertical="center" textRotation="0" wrapText="true" indent="0" shrinkToFit="false"/>
      <protection locked="true" hidden="false"/>
    </xf>
    <xf numFmtId="169" fontId="0" fillId="2" borderId="6" xfId="0" applyFont="fals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true" hidden="false"/>
    </xf>
    <xf numFmtId="164" fontId="12" fillId="2" borderId="8" xfId="0" applyFont="true" applyBorder="true" applyAlignment="true" applyProtection="true">
      <alignment horizontal="right"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left" vertical="center" textRotation="0" wrapText="true" indent="0" shrinkToFit="false"/>
      <protection locked="true" hidden="false"/>
    </xf>
    <xf numFmtId="176" fontId="5" fillId="2" borderId="8"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true" hidden="false"/>
    </xf>
    <xf numFmtId="164" fontId="21" fillId="2" borderId="9" xfId="0" applyFont="true" applyBorder="true" applyAlignment="true" applyProtection="true">
      <alignment horizontal="center" vertical="bottom" textRotation="45" wrapText="true" indent="0" shrinkToFit="false"/>
      <protection locked="true" hidden="false"/>
    </xf>
    <xf numFmtId="176" fontId="5" fillId="2" borderId="9" xfId="0" applyFont="true" applyBorder="true" applyAlignment="true" applyProtection="true">
      <alignment horizontal="center" vertical="bottom" textRotation="45" wrapText="true" indent="0" shrinkToFit="false"/>
      <protection locked="true" hidden="false"/>
    </xf>
    <xf numFmtId="165" fontId="5" fillId="2" borderId="11" xfId="0" applyFont="true" applyBorder="true" applyAlignment="true" applyProtection="true">
      <alignment horizontal="left" vertical="bottom" textRotation="45" wrapText="tru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0" fontId="5" fillId="2" borderId="8" xfId="0" applyFont="true" applyBorder="true" applyAlignment="true" applyProtection="true">
      <alignment horizontal="general" vertical="center" textRotation="0" wrapText="true" indent="0" shrinkToFit="false"/>
      <protection locked="true" hidden="false"/>
    </xf>
    <xf numFmtId="168" fontId="5" fillId="2" borderId="8" xfId="0" applyFont="true" applyBorder="true" applyAlignment="true" applyProtection="true">
      <alignment horizontal="center" vertical="center" textRotation="0" wrapText="true" indent="0" shrinkToFit="false"/>
      <protection locked="true" hidden="false"/>
    </xf>
    <xf numFmtId="168" fontId="5" fillId="2" borderId="8" xfId="0" applyFont="true" applyBorder="true" applyAlignment="true" applyProtection="true">
      <alignment horizontal="general" vertical="center" textRotation="0" wrapText="true" indent="0" shrinkToFit="false"/>
      <protection locked="true" hidden="false"/>
    </xf>
    <xf numFmtId="168" fontId="12" fillId="2" borderId="0" xfId="0" applyFont="true" applyBorder="true" applyAlignment="true" applyProtection="true">
      <alignment horizontal="general" vertical="center" textRotation="0" wrapText="true" indent="0" shrinkToFit="false"/>
      <protection locked="true" hidden="false"/>
    </xf>
    <xf numFmtId="171" fontId="5" fillId="2" borderId="8" xfId="0" applyFont="true" applyBorder="true" applyAlignment="true" applyProtection="true">
      <alignment horizontal="general" vertical="center" textRotation="0" wrapText="true" indent="0" shrinkToFit="false"/>
      <protection locked="true" hidden="false"/>
    </xf>
    <xf numFmtId="164" fontId="5" fillId="3"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true" indent="0" shrinkToFit="false"/>
      <protection locked="false" hidden="false"/>
    </xf>
    <xf numFmtId="165" fontId="5" fillId="2" borderId="6" xfId="0" applyFont="true" applyBorder="true" applyAlignment="true" applyProtection="true">
      <alignment horizontal="left" vertical="center" textRotation="0" wrapText="true" indent="0" shrinkToFit="false"/>
      <protection locked="fals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4" fontId="5" fillId="2" borderId="30" xfId="0" applyFont="true" applyBorder="true" applyAlignment="true" applyProtection="true">
      <alignment horizontal="left"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true" indent="0" shrinkToFit="false"/>
      <protection locked="false" hidden="false"/>
    </xf>
    <xf numFmtId="164" fontId="5" fillId="2" borderId="30" xfId="0" applyFont="true" applyBorder="true" applyAlignment="true" applyProtection="true">
      <alignment horizontal="center" vertical="center" textRotation="0" wrapText="true" indent="0" shrinkToFit="false"/>
      <protection locked="false" hidden="false"/>
    </xf>
    <xf numFmtId="165" fontId="5" fillId="2" borderId="30" xfId="0" applyFont="true" applyBorder="true" applyAlignment="true" applyProtection="true">
      <alignment horizontal="left" vertical="center" textRotation="0" wrapText="true" indent="0" shrinkToFit="false"/>
      <protection locked="false" hidden="false"/>
    </xf>
    <xf numFmtId="165" fontId="5" fillId="2" borderId="2"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6" fillId="4" borderId="10" xfId="0" applyFont="true" applyBorder="true" applyAlignment="true" applyProtection="true">
      <alignment horizontal="center" vertical="center" textRotation="0" wrapText="true" indent="0" shrinkToFit="false"/>
      <protection locked="true" hidden="false"/>
    </xf>
    <xf numFmtId="165" fontId="5" fillId="2" borderId="10" xfId="0" applyFont="true" applyBorder="true" applyAlignment="true" applyProtection="true">
      <alignment horizontal="general" vertical="center" textRotation="0" wrapText="true" indent="0" shrinkToFit="false"/>
      <protection locked="true" hidden="false"/>
    </xf>
    <xf numFmtId="176" fontId="5" fillId="4" borderId="10" xfId="0" applyFont="true" applyBorder="true" applyAlignment="true" applyProtection="true">
      <alignment horizontal="right" vertical="center" textRotation="0" wrapText="true" indent="0" shrinkToFit="false"/>
      <protection locked="true" hidden="false"/>
    </xf>
    <xf numFmtId="164" fontId="6" fillId="3" borderId="3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general" vertical="center" textRotation="0" wrapText="false" indent="0" shrinkToFit="false"/>
      <protection locked="true" hidden="false"/>
    </xf>
    <xf numFmtId="176" fontId="5" fillId="2" borderId="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76" fontId="5" fillId="2" borderId="0" xfId="0" applyFont="true" applyBorder="true" applyAlignment="true" applyProtection="true">
      <alignment horizontal="right" vertical="center" textRotation="0" wrapText="false" indent="0" shrinkToFit="false"/>
      <protection locked="true" hidden="false"/>
    </xf>
    <xf numFmtId="164" fontId="5" fillId="2" borderId="30"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right" vertical="center" textRotation="0" wrapText="false" indent="0" shrinkToFit="false"/>
      <protection locked="true" hidden="false"/>
    </xf>
    <xf numFmtId="164" fontId="5" fillId="2" borderId="30" xfId="0" applyFont="true" applyBorder="true" applyAlignment="true" applyProtection="true">
      <alignment horizontal="center" vertical="center" textRotation="0" wrapText="false" indent="0" shrinkToFit="false"/>
      <protection locked="true" hidden="false"/>
    </xf>
    <xf numFmtId="165" fontId="5" fillId="2" borderId="30" xfId="0" applyFont="true" applyBorder="true" applyAlignment="true" applyProtection="true">
      <alignment horizontal="general" vertical="center" textRotation="0" wrapText="false" indent="0" shrinkToFit="false"/>
      <protection locked="true" hidden="false"/>
    </xf>
    <xf numFmtId="176" fontId="5" fillId="2" borderId="30"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general" vertical="center" textRotation="0" wrapText="true" indent="0" shrinkToFit="false"/>
      <protection locked="true" hidden="false"/>
    </xf>
    <xf numFmtId="169" fontId="5" fillId="2" borderId="1"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9" fontId="5" fillId="2" borderId="7" xfId="0" applyFont="true" applyBorder="true" applyAlignment="true" applyProtection="true">
      <alignment horizontal="right" vertical="center" textRotation="0" wrapText="false" indent="0" shrinkToFit="false"/>
      <protection locked="true" hidden="false"/>
    </xf>
    <xf numFmtId="164" fontId="13" fillId="2" borderId="13" xfId="0" applyFont="true" applyBorder="true" applyAlignment="true" applyProtection="true">
      <alignment horizontal="general" vertical="center" textRotation="0" wrapText="true" indent="0" shrinkToFit="false"/>
      <protection locked="true" hidden="false"/>
    </xf>
    <xf numFmtId="164" fontId="12" fillId="2" borderId="8" xfId="0" applyFont="true" applyBorder="true" applyAlignment="true" applyProtection="true">
      <alignment horizontal="general" vertical="center" textRotation="0" wrapText="true" indent="0" shrinkToFit="false"/>
      <protection locked="true" hidden="false"/>
    </xf>
    <xf numFmtId="166" fontId="12" fillId="0" borderId="8" xfId="0" applyFont="true" applyBorder="true" applyAlignment="true" applyProtection="true">
      <alignment horizontal="left" vertical="center" textRotation="0" wrapText="false" indent="0" shrinkToFit="false"/>
      <protection locked="true" hidden="false"/>
    </xf>
    <xf numFmtId="168" fontId="12" fillId="0" borderId="8" xfId="0" applyFont="true" applyBorder="true" applyAlignment="true" applyProtection="true">
      <alignment horizontal="left"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true" indent="0" shrinkToFit="false"/>
      <protection locked="true" hidden="false"/>
    </xf>
    <xf numFmtId="168" fontId="5" fillId="0" borderId="8" xfId="0" applyFont="true" applyBorder="true" applyAlignment="true" applyProtection="true">
      <alignment horizontal="left" vertical="center" textRotation="0" wrapText="false" indent="0" shrinkToFit="false"/>
      <protection locked="true" hidden="false"/>
    </xf>
    <xf numFmtId="168" fontId="5" fillId="0" borderId="7"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general" vertical="center" textRotation="0" wrapText="true" indent="0"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true" hidden="false"/>
    </xf>
    <xf numFmtId="164" fontId="12" fillId="2" borderId="32" xfId="0" applyFont="true" applyBorder="true" applyAlignment="true" applyProtection="true">
      <alignment horizontal="left"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true" indent="0" shrinkToFit="false"/>
      <protection locked="true" hidden="false"/>
    </xf>
    <xf numFmtId="164" fontId="12" fillId="2" borderId="33" xfId="0" applyFont="true" applyBorder="true" applyAlignment="true" applyProtection="true">
      <alignment horizontal="left" vertical="center" textRotation="0" wrapText="true" indent="0" shrinkToFit="false"/>
      <protection locked="true" hidden="false"/>
    </xf>
    <xf numFmtId="164" fontId="12" fillId="2" borderId="33" xfId="0" applyFont="true" applyBorder="true" applyAlignment="true" applyProtection="true">
      <alignment horizontal="center" vertical="center" textRotation="0" wrapText="true" indent="0" shrinkToFit="false"/>
      <protection locked="true" hidden="false"/>
    </xf>
    <xf numFmtId="165" fontId="12" fillId="2" borderId="33" xfId="0" applyFont="true" applyBorder="true" applyAlignment="true" applyProtection="true">
      <alignment horizontal="left" vertical="center" textRotation="0" wrapText="true" indent="0" shrinkToFit="false"/>
      <protection locked="true" hidden="false"/>
    </xf>
    <xf numFmtId="170" fontId="12" fillId="2" borderId="33" xfId="0" applyFont="true" applyBorder="true" applyAlignment="true" applyProtection="true">
      <alignment horizontal="general" vertical="center" textRotation="0" wrapText="true" indent="0" shrinkToFit="false"/>
      <protection locked="true" hidden="false"/>
    </xf>
    <xf numFmtId="165" fontId="5" fillId="2" borderId="33" xfId="0" applyFont="true" applyBorder="true" applyAlignment="true" applyProtection="true">
      <alignment horizontal="general" vertical="center" textRotation="0" wrapText="true" indent="0" shrinkToFit="false"/>
      <protection locked="true" hidden="false"/>
    </xf>
    <xf numFmtId="168" fontId="5" fillId="2" borderId="33" xfId="0" applyFont="true" applyBorder="true" applyAlignment="true" applyProtection="true">
      <alignment horizontal="center" vertical="center" textRotation="0" wrapText="true" indent="0" shrinkToFit="false"/>
      <protection locked="true" hidden="false"/>
    </xf>
    <xf numFmtId="168" fontId="5" fillId="2" borderId="33" xfId="0" applyFont="true" applyBorder="true" applyAlignment="true" applyProtection="true">
      <alignment horizontal="general" vertical="center" textRotation="0" wrapText="true" indent="0" shrinkToFit="false"/>
      <protection locked="true" hidden="false"/>
    </xf>
    <xf numFmtId="168" fontId="5" fillId="2" borderId="34" xfId="0" applyFont="true" applyBorder="true" applyAlignment="true" applyProtection="true">
      <alignment horizontal="general" vertical="center" textRotation="0" wrapText="true" indent="0" shrinkToFit="false"/>
      <protection locked="true" hidden="false"/>
    </xf>
    <xf numFmtId="166" fontId="5" fillId="2" borderId="35" xfId="0" applyFont="true" applyBorder="true" applyAlignment="true" applyProtection="true">
      <alignment horizontal="general" vertical="center" textRotation="0" wrapText="false" indent="0" shrinkToFit="false"/>
      <protection locked="true" hidden="false"/>
    </xf>
    <xf numFmtId="166" fontId="5" fillId="2" borderId="36" xfId="0" applyFont="true" applyBorder="true" applyAlignment="true" applyProtection="true">
      <alignment horizontal="general" vertical="center" textRotation="0" wrapText="false" indent="0" shrinkToFit="false"/>
      <protection locked="true" hidden="false"/>
    </xf>
    <xf numFmtId="166" fontId="6" fillId="2" borderId="37" xfId="0" applyFont="true" applyBorder="true" applyAlignment="true" applyProtection="true">
      <alignment horizontal="center" vertical="center" textRotation="0" wrapText="true" indent="0" shrinkToFit="false"/>
      <protection locked="false" hidden="false"/>
    </xf>
    <xf numFmtId="165" fontId="5" fillId="3" borderId="37" xfId="0" applyFont="true" applyBorder="true" applyAlignment="true" applyProtection="true">
      <alignment horizontal="left" vertical="center" textRotation="0" wrapText="false" indent="0" shrinkToFit="false"/>
      <protection locked="false" hidden="false"/>
    </xf>
    <xf numFmtId="165" fontId="5" fillId="2" borderId="37" xfId="0"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64" fontId="6" fillId="4" borderId="37" xfId="0" applyFont="true" applyBorder="true" applyAlignment="true" applyProtection="true">
      <alignment horizontal="left" vertical="center" textRotation="0" wrapText="true" indent="0" shrinkToFit="false"/>
      <protection locked="true" hidden="false"/>
    </xf>
    <xf numFmtId="164" fontId="8" fillId="2" borderId="38" xfId="0" applyFont="true" applyBorder="true" applyAlignment="true" applyProtection="true">
      <alignment horizontal="left"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general" vertical="center" textRotation="0" wrapText="true" indent="0" shrinkToFit="false"/>
      <protection locked="true" hidden="false"/>
    </xf>
    <xf numFmtId="164" fontId="5" fillId="2" borderId="39"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true">
      <alignment horizontal="general" vertical="center" textRotation="0" wrapText="false" indent="0" shrinkToFit="false"/>
      <protection locked="true" hidden="false"/>
    </xf>
    <xf numFmtId="165" fontId="5" fillId="2" borderId="9" xfId="0" applyFont="true" applyBorder="true" applyAlignment="true" applyProtection="true">
      <alignment horizontal="left" vertical="center" textRotation="0" wrapText="true" indent="0" shrinkToFit="false"/>
      <protection locked="true" hidden="false"/>
    </xf>
    <xf numFmtId="164" fontId="5" fillId="2" borderId="22" xfId="0" applyFont="true" applyBorder="true" applyAlignment="true" applyProtection="true">
      <alignment horizontal="left" vertical="center" textRotation="0" wrapText="false" indent="0" shrinkToFit="false"/>
      <protection locked="true" hidden="false"/>
    </xf>
    <xf numFmtId="164" fontId="5" fillId="2" borderId="38"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general" vertical="center" textRotation="0" wrapText="false" indent="0" shrinkToFit="false"/>
      <protection locked="true" hidden="false"/>
    </xf>
    <xf numFmtId="166" fontId="6" fillId="2" borderId="40" xfId="0" applyFont="true" applyBorder="true" applyAlignment="true" applyProtection="true">
      <alignment horizontal="center" vertical="center" textRotation="0" wrapText="true" indent="0" shrinkToFit="false"/>
      <protection locked="false" hidden="false"/>
    </xf>
    <xf numFmtId="165" fontId="5" fillId="4" borderId="40" xfId="0" applyFont="true" applyBorder="true" applyAlignment="true" applyProtection="true">
      <alignment horizontal="left" vertical="center" textRotation="0" wrapText="true" indent="0" shrinkToFit="false"/>
      <protection locked="true" hidden="false"/>
    </xf>
    <xf numFmtId="165" fontId="5" fillId="0" borderId="40"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true" indent="0" shrinkToFit="false"/>
      <protection locked="true" hidden="false"/>
    </xf>
    <xf numFmtId="164" fontId="5" fillId="4" borderId="0" xfId="21"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left" vertical="center" textRotation="0" wrapText="false" indent="0" shrinkToFit="false"/>
      <protection locked="true" hidden="false"/>
    </xf>
    <xf numFmtId="164" fontId="23" fillId="0" borderId="41"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5" fillId="3" borderId="13"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5" fontId="5" fillId="3" borderId="11" xfId="0" applyFont="true" applyBorder="true" applyAlignment="true" applyProtection="true">
      <alignment horizontal="left" vertical="center" textRotation="0" wrapText="true" indent="0" shrinkToFit="false"/>
      <protection locked="false" hidden="false"/>
    </xf>
    <xf numFmtId="165" fontId="5" fillId="2" borderId="42" xfId="0" applyFont="true" applyBorder="true" applyAlignment="true" applyProtection="true">
      <alignment horizontal="left" vertical="center" textRotation="0" wrapText="true" indent="0" shrinkToFit="false"/>
      <protection locked="false" hidden="false"/>
    </xf>
    <xf numFmtId="166" fontId="6" fillId="2" borderId="30" xfId="0" applyFont="true" applyBorder="true" applyAlignment="true" applyProtection="true">
      <alignment horizontal="center" vertical="center" textRotation="0" wrapText="true" indent="0" shrinkToFit="false"/>
      <protection locked="false" hidden="false"/>
    </xf>
    <xf numFmtId="165" fontId="5" fillId="2" borderId="43"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2" borderId="44" xfId="0" applyFont="true" applyBorder="true" applyAlignment="true" applyProtection="true">
      <alignment horizontal="left" vertical="center" textRotation="0" wrapText="true" indent="0" shrinkToFit="false"/>
      <protection locked="true" hidden="false"/>
    </xf>
    <xf numFmtId="165" fontId="5" fillId="2" borderId="11" xfId="0" applyFont="true" applyBorder="true" applyAlignment="true" applyProtection="true">
      <alignment horizontal="left" vertical="center" textRotation="0" wrapText="true" indent="0" shrinkToFit="false"/>
      <protection locked="true" hidden="false"/>
    </xf>
    <xf numFmtId="164" fontId="5" fillId="3" borderId="6"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true" hidden="false"/>
    </xf>
    <xf numFmtId="165" fontId="5" fillId="0" borderId="41"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false" hidden="false"/>
    </xf>
    <xf numFmtId="166" fontId="6" fillId="2" borderId="45" xfId="0" applyFont="true" applyBorder="true" applyAlignment="true" applyProtection="true">
      <alignment horizontal="center" vertical="center" textRotation="0" wrapText="true" indent="0" shrinkToFit="false"/>
      <protection locked="false" hidden="false"/>
    </xf>
    <xf numFmtId="165" fontId="5" fillId="4" borderId="45" xfId="0" applyFont="true" applyBorder="true" applyAlignment="true" applyProtection="true">
      <alignment horizontal="left" vertical="center" textRotation="0" wrapText="true" indent="0" shrinkToFit="false"/>
      <protection locked="true" hidden="false"/>
    </xf>
    <xf numFmtId="165" fontId="5" fillId="2" borderId="32" xfId="0" applyFont="true" applyBorder="true" applyAlignment="true" applyProtection="true">
      <alignment horizontal="left" vertical="center" textRotation="0" wrapText="true" indent="0" shrinkToFit="false"/>
      <protection locked="true" hidden="false"/>
    </xf>
    <xf numFmtId="165" fontId="5" fillId="2" borderId="46" xfId="0" applyFont="true" applyBorder="true" applyAlignment="true" applyProtection="true">
      <alignment horizontal="left" vertical="center" textRotation="0" wrapText="true" indent="0" shrinkToFit="false"/>
      <protection locked="true" hidden="false"/>
    </xf>
    <xf numFmtId="165" fontId="5" fillId="2" borderId="45" xfId="0" applyFont="true" applyBorder="true" applyAlignment="true" applyProtection="true">
      <alignment horizontal="left" vertical="center" textRotation="0" wrapText="true" indent="0" shrinkToFit="false"/>
      <protection locked="true" hidden="false"/>
    </xf>
    <xf numFmtId="165" fontId="5" fillId="2" borderId="30" xfId="0"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true" hidden="false"/>
    </xf>
    <xf numFmtId="164" fontId="5" fillId="2" borderId="35"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general" vertical="center" textRotation="0" wrapText="false" indent="0" shrinkToFit="false"/>
      <protection locked="true" hidden="false"/>
    </xf>
    <xf numFmtId="165" fontId="5" fillId="2" borderId="37" xfId="0" applyFont="true" applyBorder="true" applyAlignment="true" applyProtection="true">
      <alignment horizontal="left" vertical="center" textRotation="0" wrapText="true" indent="0" shrinkToFit="false"/>
      <protection locked="true" hidden="false"/>
    </xf>
    <xf numFmtId="165" fontId="5" fillId="2" borderId="40" xfId="0" applyFont="true" applyBorder="true" applyAlignment="true" applyProtection="true">
      <alignment horizontal="left" vertical="center" textRotation="0" wrapText="true" indent="0" shrinkToFit="false"/>
      <protection locked="true" hidden="false"/>
    </xf>
    <xf numFmtId="165" fontId="5" fillId="4" borderId="30" xfId="0" applyFont="true" applyBorder="true" applyAlignment="true" applyProtection="true">
      <alignment horizontal="left" vertical="center" textRotation="0" wrapText="true" indent="0" shrinkToFit="false"/>
      <protection locked="true" hidden="false"/>
    </xf>
    <xf numFmtId="165" fontId="5" fillId="2" borderId="10" xfId="0" applyFont="true" applyBorder="true" applyAlignment="true" applyProtection="true">
      <alignment horizontal="left" vertical="center" textRotation="0" wrapText="true" indent="0" shrinkToFit="false"/>
      <protection locked="true" hidden="false"/>
    </xf>
    <xf numFmtId="177" fontId="5" fillId="4" borderId="2" xfId="0" applyFont="true" applyBorder="true" applyAlignment="true" applyProtection="true">
      <alignment horizontal="center" vertical="center" textRotation="0" wrapText="true" indent="0" shrinkToFit="false"/>
      <protection locked="true" hidden="false"/>
    </xf>
    <xf numFmtId="168" fontId="5" fillId="0" borderId="1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47" xfId="0" applyFont="true" applyBorder="true" applyAlignment="true" applyProtection="true">
      <alignment horizontal="center" vertical="bottom" textRotation="0" wrapText="true" indent="0" shrinkToFit="false"/>
      <protection locked="true" hidden="false"/>
    </xf>
    <xf numFmtId="164" fontId="6" fillId="3" borderId="48" xfId="0" applyFont="true" applyBorder="true" applyAlignment="true" applyProtection="true">
      <alignment horizontal="left" vertical="bottom" textRotation="0" wrapText="tru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2" xfId="21" applyFont="true" applyBorder="true" applyAlignment="true" applyProtection="true">
      <alignment horizontal="general" vertical="center" textRotation="0" wrapText="false" indent="0" shrinkToFit="false"/>
      <protection locked="true" hidden="false"/>
    </xf>
    <xf numFmtId="166" fontId="5" fillId="2" borderId="2" xfId="0" applyFont="true" applyBorder="true" applyAlignment="true" applyProtection="true">
      <alignment horizontal="general" vertical="center" textRotation="0" wrapText="tru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true" hidden="false"/>
    </xf>
    <xf numFmtId="164" fontId="5" fillId="2" borderId="10" xfId="21"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general" vertical="center" textRotation="0" wrapText="true" indent="0" shrinkToFit="false"/>
      <protection locked="false" hidden="false"/>
    </xf>
    <xf numFmtId="168" fontId="5" fillId="2" borderId="2" xfId="0" applyFont="true" applyBorder="true" applyAlignment="true" applyProtection="true">
      <alignment horizontal="left" vertical="center" textRotation="0" wrapText="true" indent="0" shrinkToFit="false"/>
      <protection locked="true" hidden="false"/>
    </xf>
    <xf numFmtId="166" fontId="6" fillId="2" borderId="12" xfId="0" applyFont="true" applyBorder="true" applyAlignment="true" applyProtection="true">
      <alignment horizontal="general" vertical="center" textRotation="0" wrapText="true" indent="0" shrinkToFit="false"/>
      <protection locked="false" hidden="false"/>
    </xf>
    <xf numFmtId="168" fontId="5" fillId="2" borderId="13"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5" fontId="5" fillId="3" borderId="10" xfId="0" applyFont="true" applyBorder="true" applyAlignment="true" applyProtection="true">
      <alignment horizontal="left" vertical="center" textRotation="0" wrapText="true" indent="0" shrinkToFit="false"/>
      <protection locked="false" hidden="false"/>
    </xf>
    <xf numFmtId="165" fontId="5" fillId="0" borderId="49" xfId="0" applyFont="true" applyBorder="true" applyAlignment="true" applyProtection="true">
      <alignment horizontal="left" vertical="center" textRotation="0" wrapText="true" indent="0" shrinkToFit="false"/>
      <protection locked="true" hidden="false"/>
    </xf>
    <xf numFmtId="168" fontId="5" fillId="2" borderId="8" xfId="0" applyFont="true" applyBorder="true" applyAlignment="true" applyProtection="true">
      <alignment horizontal="left" vertical="center" textRotation="0" wrapText="false" indent="0" shrinkToFit="false"/>
      <protection locked="true" hidden="false"/>
    </xf>
    <xf numFmtId="168" fontId="10" fillId="2" borderId="13"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left" vertical="center" textRotation="0" wrapText="fals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true" indent="0" shrinkToFit="false"/>
      <protection locked="true" hidden="false"/>
    </xf>
    <xf numFmtId="164" fontId="5" fillId="2" borderId="5" xfId="0" applyFont="true" applyBorder="true" applyAlignment="true" applyProtection="true">
      <alignment horizontal="right" vertical="center" textRotation="0" wrapText="true" indent="0" shrinkToFit="false"/>
      <protection locked="true" hidden="false"/>
    </xf>
    <xf numFmtId="164" fontId="5" fillId="2" borderId="11" xfId="0" applyFont="true" applyBorder="true" applyAlignment="true" applyProtection="true">
      <alignment horizontal="right" vertical="center" textRotation="0" wrapText="true" indent="0" shrinkToFit="false"/>
      <protection locked="true" hidden="false"/>
    </xf>
    <xf numFmtId="164" fontId="5" fillId="2" borderId="18" xfId="0" applyFont="true" applyBorder="true" applyAlignment="true" applyProtection="true">
      <alignment horizontal="right" vertical="center" textRotation="0" wrapText="true" indent="0" shrinkToFit="false"/>
      <protection locked="true" hidden="false"/>
    </xf>
    <xf numFmtId="165" fontId="5" fillId="0" borderId="9" xfId="0" applyFont="true" applyBorder="true" applyAlignment="true" applyProtection="true">
      <alignment horizontal="left" vertical="center" textRotation="0" wrapText="true" indent="0" shrinkToFit="false"/>
      <protection locked="false" hidden="false"/>
    </xf>
    <xf numFmtId="168" fontId="5" fillId="2" borderId="13" xfId="0" applyFont="true" applyBorder="true" applyAlignment="true" applyProtection="true">
      <alignment horizontal="general" vertical="center" textRotation="0" wrapText="false" indent="0" shrinkToFit="false"/>
      <protection locked="true" hidden="false"/>
    </xf>
    <xf numFmtId="165" fontId="5" fillId="2" borderId="49" xfId="0" applyFont="true" applyBorder="true" applyAlignment="true" applyProtection="true">
      <alignment horizontal="left" vertical="center" textRotation="0" wrapText="true" indent="0" shrinkToFit="false"/>
      <protection locked="true" hidden="false"/>
    </xf>
    <xf numFmtId="165" fontId="5" fillId="4" borderId="6" xfId="0" applyFont="true" applyBorder="true" applyAlignment="true" applyProtection="true">
      <alignment horizontal="left" vertical="center" textRotation="0" wrapText="true" indent="0" shrinkToFit="false"/>
      <protection locked="true" hidden="false"/>
    </xf>
    <xf numFmtId="166" fontId="6" fillId="2" borderId="10"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5" fillId="4" borderId="30" xfId="0" applyFont="true" applyBorder="true" applyAlignment="true" applyProtection="true">
      <alignment horizontal="general" vertical="center" textRotation="0" wrapText="true" indent="0" shrinkToFit="false"/>
      <protection locked="true" hidden="false"/>
    </xf>
    <xf numFmtId="166" fontId="6" fillId="2" borderId="2" xfId="0" applyFont="true" applyBorder="true" applyAlignment="true" applyProtection="true">
      <alignment horizontal="general" vertical="center" textRotation="0" wrapText="tru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5" fontId="5" fillId="2" borderId="10" xfId="0" applyFont="true" applyBorder="true" applyAlignment="true" applyProtection="true">
      <alignment horizontal="left" vertical="center" textRotation="0" wrapText="true" indent="0" shrinkToFit="false"/>
      <protection locked="false" hidden="false"/>
    </xf>
    <xf numFmtId="165" fontId="5" fillId="2" borderId="45" xfId="0" applyFont="true" applyBorder="true" applyAlignment="true" applyProtection="true">
      <alignment horizontal="left" vertical="center" textRotation="0" wrapText="true" indent="0" shrinkToFit="false"/>
      <protection locked="false" hidden="false"/>
    </xf>
    <xf numFmtId="164" fontId="5" fillId="4" borderId="44" xfId="0" applyFont="true" applyBorder="true" applyAlignment="true" applyProtection="true">
      <alignment horizontal="general" vertical="center" textRotation="0" wrapText="true" indent="0" shrinkToFit="false"/>
      <protection locked="true" hidden="false"/>
    </xf>
    <xf numFmtId="165" fontId="5" fillId="4" borderId="24"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general"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xf numFmtId="166" fontId="5" fillId="2" borderId="0" xfId="0" applyFont="true" applyBorder="true" applyAlignment="true" applyProtection="true">
      <alignment horizontal="general" vertical="center" textRotation="0" wrapText="true" indent="0" shrinkToFit="false"/>
      <protection locked="true" hidden="false"/>
    </xf>
    <xf numFmtId="174" fontId="5" fillId="2" borderId="2" xfId="0" applyFont="true" applyBorder="true" applyAlignment="true" applyProtection="true">
      <alignment horizontal="left"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true" indent="0" shrinkToFit="false"/>
      <protection locked="true" hidden="false"/>
    </xf>
    <xf numFmtId="174" fontId="5" fillId="2" borderId="3" xfId="0" applyFont="true" applyBorder="true" applyAlignment="true" applyProtection="true">
      <alignment horizontal="left" vertical="center" textRotation="0" wrapText="false" indent="0" shrinkToFit="false"/>
      <protection locked="true" hidden="false"/>
    </xf>
    <xf numFmtId="174" fontId="5" fillId="2" borderId="7" xfId="0" applyFont="true" applyBorder="true" applyAlignment="true" applyProtection="true">
      <alignment horizontal="left" vertical="center" textRotation="0" wrapText="false" indent="0" shrinkToFit="false"/>
      <protection locked="true" hidden="false"/>
    </xf>
    <xf numFmtId="174" fontId="5" fillId="2" borderId="1" xfId="0" applyFont="true" applyBorder="true" applyAlignment="true" applyProtection="true">
      <alignment horizontal="left" vertical="center" textRotation="0" wrapText="false" indent="0" shrinkToFit="false"/>
      <protection locked="true" hidden="false"/>
    </xf>
    <xf numFmtId="174" fontId="5" fillId="2" borderId="7"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78" fontId="5" fillId="0" borderId="12" xfId="0" applyFont="true" applyBorder="true" applyAlignment="true" applyProtection="true">
      <alignment horizontal="center" vertical="center" textRotation="0" wrapText="false" indent="0" shrinkToFit="false"/>
      <protection locked="false" hidden="false"/>
    </xf>
    <xf numFmtId="174" fontId="12" fillId="2" borderId="12" xfId="0" applyFont="true" applyBorder="true" applyAlignment="true" applyProtection="true">
      <alignment horizontal="left" vertical="center" textRotation="0" wrapText="false" indent="0" shrinkToFit="false"/>
      <protection locked="true" hidden="false"/>
    </xf>
    <xf numFmtId="178" fontId="5" fillId="3" borderId="2" xfId="0" applyFont="true" applyBorder="true" applyAlignment="true" applyProtection="true">
      <alignment horizontal="center" vertical="center" textRotation="0" wrapText="false" indent="0" shrinkToFit="false"/>
      <protection locked="false" hidden="false"/>
    </xf>
    <xf numFmtId="178" fontId="5" fillId="0" borderId="6" xfId="0" applyFont="true" applyBorder="true" applyAlignment="true" applyProtection="true">
      <alignment horizontal="center" vertical="center" textRotation="0" wrapText="false" indent="0" shrinkToFit="false"/>
      <protection locked="false" hidden="false"/>
    </xf>
    <xf numFmtId="178" fontId="5" fillId="0" borderId="2" xfId="0" applyFont="true" applyBorder="true" applyAlignment="true" applyProtection="true">
      <alignment horizontal="center" vertical="center" textRotation="0" wrapText="false" indent="0" shrinkToFit="false"/>
      <protection locked="false" hidden="false"/>
    </xf>
    <xf numFmtId="179" fontId="5" fillId="2" borderId="11" xfId="0" applyFont="true" applyBorder="true" applyAlignment="true" applyProtection="true">
      <alignment horizontal="left" vertical="center" textRotation="0" wrapText="false" indent="0" shrinkToFit="false"/>
      <protection locked="true" hidden="false"/>
    </xf>
    <xf numFmtId="166" fontId="5" fillId="2" borderId="6" xfId="0" applyFont="true" applyBorder="true" applyAlignment="true" applyProtection="true">
      <alignment horizontal="center" vertical="center" textRotation="0" wrapText="false" indent="0" shrinkToFit="false"/>
      <protection locked="false" hidden="false"/>
    </xf>
    <xf numFmtId="166" fontId="5" fillId="2" borderId="2" xfId="0" applyFont="true" applyBorder="true" applyAlignment="true" applyProtection="true">
      <alignment horizontal="center" vertical="center" textRotation="0" wrapText="false" indent="0" shrinkToFit="false"/>
      <protection locked="false" hidden="false"/>
    </xf>
    <xf numFmtId="164" fontId="24" fillId="2" borderId="13"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left" vertical="center" textRotation="0" wrapText="true" indent="0" shrinkToFit="false"/>
      <protection locked="true" hidden="false"/>
    </xf>
    <xf numFmtId="164" fontId="0" fillId="2" borderId="18" xfId="0" applyFont="false" applyBorder="true" applyAlignment="true" applyProtection="true">
      <alignment horizontal="left" vertical="center" textRotation="0" wrapText="true" indent="0" shrinkToFit="false"/>
      <protection locked="true" hidden="false"/>
    </xf>
    <xf numFmtId="164" fontId="25" fillId="2" borderId="13" xfId="0" applyFont="true" applyBorder="true" applyAlignment="true" applyProtection="true">
      <alignment horizontal="left" vertical="center" textRotation="0" wrapText="false" indent="0" shrinkToFit="false"/>
      <protection locked="true" hidden="false"/>
    </xf>
    <xf numFmtId="174" fontId="5" fillId="3" borderId="2" xfId="0" applyFont="true" applyBorder="true" applyAlignment="true" applyProtection="true">
      <alignment horizontal="left" vertical="center" textRotation="0" wrapText="false" indent="0" shrinkToFit="false"/>
      <protection locked="false" hidden="false"/>
    </xf>
    <xf numFmtId="174" fontId="5" fillId="0" borderId="6" xfId="0" applyFont="true" applyBorder="true" applyAlignment="true" applyProtection="true">
      <alignment horizontal="left" vertical="center" textRotation="0" wrapText="false" indent="0" shrinkToFit="false"/>
      <protection locked="true" hidden="false"/>
    </xf>
    <xf numFmtId="174" fontId="5" fillId="2" borderId="6" xfId="0" applyFont="true" applyBorder="true" applyAlignment="true" applyProtection="true">
      <alignment horizontal="left" vertical="center" textRotation="0" wrapText="false" indent="0" shrinkToFit="false"/>
      <protection locked="true" hidden="false"/>
    </xf>
    <xf numFmtId="164" fontId="25" fillId="2" borderId="27" xfId="0" applyFont="true" applyBorder="true" applyAlignment="true" applyProtection="true">
      <alignment horizontal="left" vertical="center" textRotation="0" wrapText="false" indent="0" shrinkToFit="false"/>
      <protection locked="true" hidden="false"/>
    </xf>
    <xf numFmtId="174" fontId="5" fillId="3" borderId="27" xfId="0" applyFont="true" applyBorder="true" applyAlignment="true" applyProtection="true">
      <alignment horizontal="left" vertical="center" textRotation="0" wrapText="false" indent="0" shrinkToFit="false"/>
      <protection locked="false" hidden="false"/>
    </xf>
    <xf numFmtId="174" fontId="5" fillId="0" borderId="27" xfId="0" applyFont="true" applyBorder="true" applyAlignment="true" applyProtection="true">
      <alignment horizontal="left" vertical="center" textRotation="0" wrapText="false" indent="0" shrinkToFit="false"/>
      <protection locked="false" hidden="false"/>
    </xf>
    <xf numFmtId="164" fontId="25" fillId="2" borderId="11" xfId="0" applyFont="true" applyBorder="true" applyAlignment="true" applyProtection="true">
      <alignment horizontal="left" vertical="center" textRotation="0" wrapText="false" indent="0" shrinkToFit="false"/>
      <protection locked="true" hidden="false"/>
    </xf>
    <xf numFmtId="174" fontId="5" fillId="3" borderId="50" xfId="0" applyFont="true" applyBorder="true" applyAlignment="true" applyProtection="true">
      <alignment horizontal="left" vertical="center" textRotation="0" wrapText="false" indent="0" shrinkToFit="false"/>
      <protection locked="false" hidden="false"/>
    </xf>
    <xf numFmtId="174" fontId="5" fillId="2" borderId="50" xfId="0" applyFont="true" applyBorder="true" applyAlignment="true" applyProtection="true">
      <alignment horizontal="left" vertical="center" textRotation="0" wrapText="false" indent="0" shrinkToFit="false"/>
      <protection locked="false" hidden="false"/>
    </xf>
    <xf numFmtId="174" fontId="5" fillId="3" borderId="6" xfId="0" applyFont="true" applyBorder="true" applyAlignment="true" applyProtection="true">
      <alignment horizontal="left" vertical="center" textRotation="0" wrapText="false" indent="0" shrinkToFit="false"/>
      <protection locked="false" hidden="false"/>
    </xf>
    <xf numFmtId="174" fontId="5" fillId="2" borderId="2" xfId="0" applyFont="true" applyBorder="true" applyAlignment="true" applyProtection="true">
      <alignment horizontal="left" vertical="center" textRotation="0" wrapText="false" indent="0" shrinkToFit="false"/>
      <protection locked="false" hidden="false"/>
    </xf>
    <xf numFmtId="174" fontId="5" fillId="2" borderId="51" xfId="0" applyFont="true" applyBorder="true" applyAlignment="true" applyProtection="true">
      <alignment horizontal="left" vertical="center" textRotation="0" wrapText="false" indent="0" shrinkToFit="false"/>
      <protection locked="true" hidden="false"/>
    </xf>
    <xf numFmtId="164" fontId="25" fillId="2" borderId="30" xfId="0" applyFont="true" applyBorder="true" applyAlignment="true" applyProtection="true">
      <alignment horizontal="left" vertical="center" textRotation="0" wrapText="false" indent="0" shrinkToFit="false"/>
      <protection locked="true" hidden="false"/>
    </xf>
    <xf numFmtId="174" fontId="5" fillId="2" borderId="30" xfId="0" applyFont="true" applyBorder="true" applyAlignment="true" applyProtection="true">
      <alignment horizontal="left" vertical="center" textRotation="0" wrapText="fals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true" hidden="false"/>
    </xf>
    <xf numFmtId="174" fontId="5" fillId="2" borderId="10" xfId="0" applyFont="true" applyBorder="true" applyAlignment="true" applyProtection="true">
      <alignment horizontal="left" vertical="center" textRotation="0" wrapText="false" indent="0" shrinkToFit="false"/>
      <protection locked="false" hidden="false"/>
    </xf>
    <xf numFmtId="164" fontId="24" fillId="2" borderId="48" xfId="0" applyFont="true" applyBorder="true" applyAlignment="true" applyProtection="true">
      <alignment horizontal="left" vertical="center" textRotation="0" wrapText="false" indent="0" shrinkToFit="false"/>
      <protection locked="true" hidden="false"/>
    </xf>
    <xf numFmtId="174" fontId="5" fillId="2" borderId="48" xfId="0" applyFont="true" applyBorder="true" applyAlignment="true" applyProtection="true">
      <alignment horizontal="left" vertical="center" textRotation="0" wrapText="false" indent="0" shrinkToFit="false"/>
      <protection locked="true" hidden="false"/>
    </xf>
    <xf numFmtId="174" fontId="10" fillId="2" borderId="4"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0" shrinkToFit="false"/>
      <protection locked="true" hidden="false"/>
    </xf>
    <xf numFmtId="174" fontId="5" fillId="0" borderId="2" xfId="0" applyFont="true" applyBorder="true" applyAlignment="true" applyProtection="true">
      <alignment horizontal="left" vertical="center" textRotation="0" wrapText="false" indent="0" shrinkToFit="false"/>
      <protection locked="false" hidden="false"/>
    </xf>
    <xf numFmtId="174" fontId="5" fillId="2" borderId="6"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true">
      <alignment horizontal="left" vertical="center" textRotation="0" wrapText="false" indent="0" shrinkToFit="false"/>
      <protection locked="true" hidden="false"/>
    </xf>
    <xf numFmtId="174" fontId="5" fillId="2" borderId="30" xfId="0" applyFont="true" applyBorder="true" applyAlignment="true" applyProtection="true">
      <alignment horizontal="left" vertical="center" textRotation="0" wrapText="false" indent="0" shrinkToFit="false"/>
      <protection locked="false" hidden="false"/>
    </xf>
    <xf numFmtId="174" fontId="5" fillId="2" borderId="10" xfId="0" applyFont="true" applyBorder="true" applyAlignment="true" applyProtection="true">
      <alignment horizontal="left" vertical="center" textRotation="0" wrapText="false" indent="0" shrinkToFit="false"/>
      <protection locked="true" hidden="false"/>
    </xf>
    <xf numFmtId="164" fontId="26" fillId="4" borderId="13" xfId="0" applyFont="true" applyBorder="true" applyAlignment="true" applyProtection="true">
      <alignment horizontal="left"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true">
      <alignment horizontal="left" vertical="center"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true" indent="0" shrinkToFit="false"/>
      <protection locked="true" hidden="false"/>
    </xf>
    <xf numFmtId="179" fontId="5" fillId="2" borderId="13" xfId="0" applyFont="true" applyBorder="true" applyAlignment="true" applyProtection="true">
      <alignment horizontal="left" vertical="center" textRotation="0" wrapText="false" indent="0" shrinkToFit="false"/>
      <protection locked="true" hidden="false"/>
    </xf>
    <xf numFmtId="174" fontId="5" fillId="2" borderId="27" xfId="0" applyFont="true" applyBorder="true" applyAlignment="true" applyProtection="true">
      <alignment horizontal="left" vertical="center" textRotation="0" wrapText="false" indent="0" shrinkToFit="false"/>
      <protection locked="true" hidden="false"/>
    </xf>
    <xf numFmtId="174" fontId="5" fillId="3" borderId="30" xfId="0" applyFont="true" applyBorder="true" applyAlignment="true" applyProtection="true">
      <alignment horizontal="left" vertical="center" textRotation="0" wrapText="false" indent="0" shrinkToFit="false"/>
      <protection locked="false" hidden="false"/>
    </xf>
    <xf numFmtId="174" fontId="5" fillId="3" borderId="18" xfId="0" applyFont="true" applyBorder="true" applyAlignment="true" applyProtection="true">
      <alignment horizontal="left" vertical="center" textRotation="0" wrapText="false" indent="0" shrinkToFit="false"/>
      <protection locked="false" hidden="false"/>
    </xf>
    <xf numFmtId="164" fontId="25" fillId="2" borderId="1" xfId="0" applyFont="true" applyBorder="true" applyAlignment="true" applyProtection="true">
      <alignment horizontal="left" vertical="center" textRotation="0" wrapText="false" indent="0" shrinkToFit="false"/>
      <protection locked="true" hidden="false"/>
    </xf>
    <xf numFmtId="174" fontId="5" fillId="3" borderId="52" xfId="0" applyFont="true" applyBorder="true" applyAlignment="true" applyProtection="true">
      <alignment horizontal="left" vertical="center" textRotation="0" wrapText="false" indent="0" shrinkToFit="false"/>
      <protection locked="false" hidden="false"/>
    </xf>
    <xf numFmtId="174" fontId="5" fillId="3" borderId="7" xfId="0" applyFont="true" applyBorder="true" applyAlignment="true" applyProtection="true">
      <alignment horizontal="left" vertical="center" textRotation="0" wrapText="false" indent="0" shrinkToFit="false"/>
      <protection locked="false" hidden="false"/>
    </xf>
    <xf numFmtId="174" fontId="5" fillId="3" borderId="10" xfId="0" applyFont="true" applyBorder="true" applyAlignment="true" applyProtection="true">
      <alignment horizontal="left" vertical="center" textRotation="0" wrapText="false" indent="0" shrinkToFit="false"/>
      <protection locked="false" hidden="false"/>
    </xf>
    <xf numFmtId="164" fontId="6" fillId="2" borderId="48" xfId="0" applyFont="true" applyBorder="true" applyAlignment="true" applyProtection="true">
      <alignment horizontal="left" vertical="center" textRotation="0" wrapText="false" indent="0" shrinkToFit="false"/>
      <protection locked="true" hidden="false"/>
    </xf>
    <xf numFmtId="174" fontId="10" fillId="2" borderId="9" xfId="0" applyFont="true" applyBorder="true" applyAlignment="true" applyProtection="true">
      <alignment horizontal="left" vertical="center" textRotation="0" wrapText="true" indent="0" shrinkToFit="false"/>
      <protection locked="true" hidden="false"/>
    </xf>
    <xf numFmtId="164" fontId="24" fillId="3" borderId="13"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general" vertical="center" textRotation="0" wrapText="true" indent="0" shrinkToFit="false"/>
      <protection locked="true" hidden="false"/>
    </xf>
    <xf numFmtId="174" fontId="5" fillId="2" borderId="13"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78" fontId="6" fillId="0" borderId="6"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right" vertical="center" textRotation="0" wrapText="true" indent="0" shrinkToFit="false"/>
      <protection locked="true" hidden="false"/>
    </xf>
    <xf numFmtId="166" fontId="5" fillId="0" borderId="6" xfId="0" applyFont="true" applyBorder="true" applyAlignment="true" applyProtection="true">
      <alignment horizontal="right"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74" fontId="5" fillId="2" borderId="0" xfId="0" applyFont="true" applyBorder="true" applyAlignment="true" applyProtection="true">
      <alignment horizontal="left" vertical="center" textRotation="0" wrapText="false" indent="0" shrinkToFit="false"/>
      <protection locked="true" hidden="false"/>
    </xf>
    <xf numFmtId="172" fontId="5" fillId="2" borderId="0" xfId="0" applyFont="true" applyBorder="true" applyAlignment="true" applyProtection="true">
      <alignment horizontal="left" vertical="center"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71" fontId="5" fillId="2" borderId="2"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general" vertical="center" textRotation="0" wrapText="true" indent="0" shrinkToFit="false"/>
      <protection locked="true" hidden="false"/>
    </xf>
    <xf numFmtId="169" fontId="5" fillId="2" borderId="6"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general" vertical="bottom" textRotation="0" wrapText="true" indent="0" shrinkToFit="false"/>
      <protection locked="true" hidden="false"/>
    </xf>
    <xf numFmtId="168" fontId="12" fillId="2" borderId="22" xfId="0" applyFont="true" applyBorder="true" applyAlignment="true" applyProtection="true">
      <alignment horizontal="general" vertical="center" textRotation="0" wrapText="true" indent="0" shrinkToFit="false"/>
      <protection locked="true" hidden="false"/>
    </xf>
    <xf numFmtId="165" fontId="12" fillId="2" borderId="7" xfId="0" applyFont="true" applyBorder="true" applyAlignment="true" applyProtection="true">
      <alignment horizontal="general" vertical="center" textRotation="0" wrapText="true" indent="0" shrinkToFit="false"/>
      <protection locked="true" hidden="false"/>
    </xf>
    <xf numFmtId="169" fontId="12" fillId="2" borderId="4" xfId="0" applyFont="true" applyBorder="true" applyAlignment="true" applyProtection="true">
      <alignment horizontal="general" vertical="center" textRotation="0" wrapText="true" indent="0" shrinkToFit="false"/>
      <protection locked="true" hidden="false"/>
    </xf>
    <xf numFmtId="169" fontId="12" fillId="2" borderId="0" xfId="0" applyFont="true" applyBorder="true" applyAlignment="true" applyProtection="true">
      <alignment horizontal="left" vertical="center" textRotation="0" wrapText="true" indent="0" shrinkToFit="false"/>
      <protection locked="true" hidden="false"/>
    </xf>
    <xf numFmtId="168" fontId="13" fillId="2" borderId="0" xfId="0" applyFont="true" applyBorder="true" applyAlignment="true" applyProtection="true">
      <alignment horizontal="right" vertical="center" textRotation="0" wrapText="true" indent="0" shrinkToFit="false"/>
      <protection locked="true" hidden="false"/>
    </xf>
    <xf numFmtId="165" fontId="12" fillId="2" borderId="5" xfId="0" applyFont="true" applyBorder="true" applyAlignment="true" applyProtection="true">
      <alignment horizontal="general" vertical="center" textRotation="0" wrapText="true" indent="0" shrinkToFit="false"/>
      <protection locked="true" hidden="false"/>
    </xf>
    <xf numFmtId="165" fontId="5" fillId="2" borderId="53" xfId="0" applyFont="true" applyBorder="true" applyAlignment="true" applyProtection="true">
      <alignment horizontal="center" vertical="bottom" textRotation="45" wrapText="true" indent="0" shrinkToFit="false"/>
      <protection locked="true" hidden="false"/>
    </xf>
    <xf numFmtId="165" fontId="5" fillId="2" borderId="54" xfId="0" applyFont="true" applyBorder="true" applyAlignment="true" applyProtection="true">
      <alignment horizontal="center" vertical="bottom" textRotation="45" wrapText="true" indent="0" shrinkToFit="false"/>
      <protection locked="true" hidden="false"/>
    </xf>
    <xf numFmtId="171" fontId="5" fillId="2" borderId="54" xfId="0" applyFont="true" applyBorder="true" applyAlignment="true" applyProtection="true">
      <alignment horizontal="center" vertical="bottom" textRotation="45" wrapText="true" indent="0" shrinkToFit="false"/>
      <protection locked="true" hidden="false"/>
    </xf>
    <xf numFmtId="165" fontId="5" fillId="2" borderId="55" xfId="0" applyFont="true" applyBorder="true" applyAlignment="true" applyProtection="true">
      <alignment horizontal="center" vertical="bottom" textRotation="45" wrapText="tru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8" fontId="5" fillId="2" borderId="22" xfId="0" applyFont="true" applyBorder="true" applyAlignment="true" applyProtection="true">
      <alignment horizontal="center" vertical="center" textRotation="0" wrapText="true" indent="0" shrinkToFit="false"/>
      <protection locked="true" hidden="false"/>
    </xf>
    <xf numFmtId="168" fontId="5" fillId="2" borderId="22" xfId="0" applyFont="true" applyBorder="true" applyAlignment="true" applyProtection="true">
      <alignment horizontal="general" vertical="center" textRotation="0" wrapText="true" indent="0" shrinkToFit="false"/>
      <protection locked="true" hidden="false"/>
    </xf>
    <xf numFmtId="168" fontId="5" fillId="2" borderId="18" xfId="0" applyFont="true" applyBorder="true" applyAlignment="true" applyProtection="true">
      <alignment horizontal="general" vertical="center" textRotation="0" wrapText="tru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true" hidden="false"/>
    </xf>
    <xf numFmtId="164" fontId="5" fillId="4" borderId="50" xfId="0" applyFont="true" applyBorder="true" applyAlignment="true" applyProtection="true">
      <alignment horizontal="center" vertical="center" textRotation="0" wrapText="false" indent="0" shrinkToFit="false"/>
      <protection locked="true" hidden="false"/>
    </xf>
    <xf numFmtId="166" fontId="5" fillId="3" borderId="50" xfId="0" applyFont="true" applyBorder="true" applyAlignment="true" applyProtection="true">
      <alignment horizontal="left" vertical="center" textRotation="0" wrapText="true" indent="0" shrinkToFit="false"/>
      <protection locked="false" hidden="false"/>
    </xf>
    <xf numFmtId="164" fontId="6" fillId="2" borderId="57" xfId="0" applyFont="true" applyBorder="true" applyAlignment="true" applyProtection="true">
      <alignment horizontal="center" vertical="center" textRotation="0" wrapText="false" indent="0" shrinkToFit="false"/>
      <protection locked="false" hidden="false"/>
    </xf>
    <xf numFmtId="165" fontId="5" fillId="0" borderId="50" xfId="0" applyFont="true" applyBorder="true" applyAlignment="true" applyProtection="true">
      <alignment horizontal="left"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6" fontId="5" fillId="0" borderId="30" xfId="0" applyFont="true" applyBorder="true" applyAlignment="true" applyProtection="true">
      <alignment horizontal="left"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true" hidden="false"/>
    </xf>
    <xf numFmtId="165" fontId="5" fillId="3" borderId="30" xfId="0" applyFont="true" applyBorder="true" applyAlignment="true" applyProtection="true">
      <alignment horizontal="general" vertical="center" textRotation="0" wrapText="true" indent="0" shrinkToFit="false"/>
      <protection locked="false" hidden="false"/>
    </xf>
    <xf numFmtId="164" fontId="5" fillId="2" borderId="11" xfId="0" applyFont="true" applyBorder="true" applyAlignment="true" applyProtection="true">
      <alignment horizontal="left" vertical="center" textRotation="0" wrapText="false" indent="0" shrinkToFit="false"/>
      <protection locked="true" hidden="false"/>
    </xf>
    <xf numFmtId="168" fontId="5" fillId="0" borderId="12" xfId="0" applyFont="true" applyBorder="true" applyAlignment="true" applyProtection="true">
      <alignment horizontal="general" vertical="center" textRotation="0" wrapText="false" indent="0" shrinkToFit="false"/>
      <protection locked="true" hidden="false"/>
    </xf>
    <xf numFmtId="168" fontId="5" fillId="0" borderId="18" xfId="0" applyFont="true" applyBorder="true" applyAlignment="true" applyProtection="true">
      <alignment horizontal="right" vertical="center" textRotation="0" wrapText="false" indent="0" shrinkToFit="false"/>
      <protection locked="true" hidden="false"/>
    </xf>
    <xf numFmtId="166" fontId="5" fillId="3" borderId="30" xfId="0" applyFont="true" applyBorder="true" applyAlignment="true" applyProtection="true">
      <alignment horizontal="general" vertical="center" textRotation="0" wrapText="true" indent="0" shrinkToFit="false"/>
      <protection locked="false" hidden="false"/>
    </xf>
    <xf numFmtId="166" fontId="5" fillId="0" borderId="2" xfId="0" applyFont="true" applyBorder="true" applyAlignment="true" applyProtection="true">
      <alignment horizontal="left" vertical="center" textRotation="0" wrapText="true" indent="0" shrinkToFit="false"/>
      <protection locked="true" hidden="false"/>
    </xf>
    <xf numFmtId="164" fontId="5" fillId="4" borderId="8" xfId="0" applyFont="true" applyBorder="true" applyAlignment="true" applyProtection="true">
      <alignment horizontal="center" vertical="center" textRotation="0" wrapText="false" indent="0" shrinkToFit="false"/>
      <protection locked="true" hidden="false"/>
    </xf>
    <xf numFmtId="168" fontId="5" fillId="0" borderId="13"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right" vertical="center" textRotation="0" wrapText="false" indent="0" shrinkToFit="false"/>
      <protection locked="true" hidden="false"/>
    </xf>
    <xf numFmtId="166" fontId="5" fillId="3" borderId="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true" indent="0" shrinkToFit="false"/>
      <protection locked="true" hidden="false"/>
    </xf>
    <xf numFmtId="170" fontId="5" fillId="0" borderId="8" xfId="0" applyFont="true" applyBorder="true" applyAlignment="true" applyProtection="true">
      <alignment horizontal="right" vertical="center" textRotation="0" wrapText="true" indent="0" shrinkToFit="false"/>
      <protection locked="true" hidden="false"/>
    </xf>
    <xf numFmtId="165" fontId="5" fillId="0" borderId="8" xfId="0" applyFont="true" applyBorder="true" applyAlignment="true" applyProtection="true">
      <alignment horizontal="general" vertical="center" textRotation="0" wrapText="true" indent="0" shrinkToFit="false"/>
      <protection locked="true" hidden="false"/>
    </xf>
    <xf numFmtId="168" fontId="5" fillId="0" borderId="8" xfId="0" applyFont="true" applyBorder="true" applyAlignment="true" applyProtection="true">
      <alignment horizontal="center" vertical="center" textRotation="0" wrapText="true" indent="0" shrinkToFit="false"/>
      <protection locked="true" hidden="false"/>
    </xf>
    <xf numFmtId="168" fontId="5" fillId="0" borderId="8" xfId="0" applyFont="true" applyBorder="true" applyAlignment="true" applyProtection="true">
      <alignment horizontal="general" vertical="center" textRotation="0" wrapText="true" indent="0" shrinkToFit="false"/>
      <protection locked="true" hidden="false"/>
    </xf>
    <xf numFmtId="171" fontId="5" fillId="0" borderId="6"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5" fontId="12" fillId="4"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5" fillId="4" borderId="2" xfId="0" applyFont="true" applyBorder="true" applyAlignment="true" applyProtection="true">
      <alignment horizontal="right" vertical="center" textRotation="0" wrapText="true" indent="0" shrinkToFit="false"/>
      <protection locked="true" hidden="false"/>
    </xf>
    <xf numFmtId="170" fontId="5" fillId="2" borderId="2" xfId="0" applyFont="true" applyBorder="true" applyAlignment="true" applyProtection="true">
      <alignment horizontal="right"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right"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6" fillId="4" borderId="2" xfId="0" applyFont="true" applyBorder="true" applyAlignment="true" applyProtection="true">
      <alignment horizontal="right" vertical="center" textRotation="0" wrapText="false" indent="0" shrinkToFit="false"/>
      <protection locked="true" hidden="false"/>
    </xf>
    <xf numFmtId="168" fontId="5" fillId="2" borderId="2" xfId="0" applyFont="true" applyBorder="true" applyAlignment="true" applyProtection="true">
      <alignment horizontal="right" vertical="center" textRotation="0" wrapText="true" indent="0" shrinkToFit="false"/>
      <protection locked="true" hidden="false"/>
    </xf>
    <xf numFmtId="171" fontId="5" fillId="2" borderId="2" xfId="0" applyFont="true" applyBorder="true" applyAlignment="true" applyProtection="true">
      <alignment horizontal="righ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76" fontId="5" fillId="4" borderId="2" xfId="0" applyFont="true" applyBorder="true" applyAlignment="true" applyProtection="true">
      <alignment horizontal="center" vertical="center" textRotation="0" wrapText="true" indent="0" shrinkToFit="false"/>
      <protection locked="true" hidden="false"/>
    </xf>
    <xf numFmtId="168" fontId="5" fillId="2" borderId="13" xfId="0" applyFont="true" applyBorder="true" applyAlignment="true" applyProtection="true">
      <alignment horizontal="right" vertical="center" textRotation="0" wrapText="true" indent="0" shrinkToFit="false"/>
      <protection locked="true" hidden="false"/>
    </xf>
    <xf numFmtId="171" fontId="5" fillId="0" borderId="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right" vertical="center" textRotation="0" wrapText="tru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70" fontId="12" fillId="0" borderId="8" xfId="0" applyFont="true" applyBorder="true" applyAlignment="true" applyProtection="true">
      <alignment horizontal="right" vertical="center" textRotation="0" wrapText="true" indent="0" shrinkToFit="false"/>
      <protection locked="true" hidden="false"/>
    </xf>
    <xf numFmtId="168" fontId="12" fillId="0" borderId="8" xfId="0" applyFont="true" applyBorder="true" applyAlignment="true" applyProtection="true">
      <alignment horizontal="center" vertical="center" textRotation="0" wrapText="true" indent="0" shrinkToFit="false"/>
      <protection locked="true" hidden="false"/>
    </xf>
    <xf numFmtId="168" fontId="12" fillId="0" borderId="8" xfId="0" applyFont="true" applyBorder="true" applyAlignment="true" applyProtection="true">
      <alignment horizontal="general" vertical="center" textRotation="0" wrapText="true" indent="0" shrinkToFit="false"/>
      <protection locked="true" hidden="false"/>
    </xf>
    <xf numFmtId="171" fontId="12" fillId="0" borderId="6"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general" vertical="center" textRotation="0" wrapText="tru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false" hidden="false"/>
    </xf>
    <xf numFmtId="168" fontId="5" fillId="2" borderId="8" xfId="0" applyFont="true" applyBorder="true" applyAlignment="true" applyProtection="true">
      <alignment horizontal="center" vertical="center" textRotation="0" wrapText="true" indent="0" shrinkToFit="false"/>
      <protection locked="false" hidden="false"/>
    </xf>
    <xf numFmtId="165" fontId="5" fillId="2" borderId="9" xfId="0" applyFont="true" applyBorder="true" applyAlignment="true" applyProtection="true">
      <alignment horizontal="general" vertical="center" textRotation="0" wrapText="true" indent="0" shrinkToFit="false"/>
      <protection locked="true" hidden="false"/>
    </xf>
    <xf numFmtId="164" fontId="5" fillId="2" borderId="13" xfId="0" applyFont="true" applyBorder="true" applyAlignment="true" applyProtection="true">
      <alignment horizontal="right" vertical="center" textRotation="0" wrapText="true" indent="0" shrinkToFit="false"/>
      <protection locked="true" hidden="false"/>
    </xf>
    <xf numFmtId="165" fontId="5" fillId="2" borderId="18" xfId="0" applyFont="true" applyBorder="true" applyAlignment="true" applyProtection="true">
      <alignment horizontal="general" vertical="center" textRotation="0" wrapText="true" indent="0" shrinkToFit="false"/>
      <protection locked="true" hidden="false"/>
    </xf>
    <xf numFmtId="170" fontId="5" fillId="2" borderId="30" xfId="0" applyFont="true" applyBorder="true" applyAlignment="true" applyProtection="true">
      <alignment horizontal="right" vertical="center" textRotation="0" wrapText="true" indent="0" shrinkToFit="false"/>
      <protection locked="true" hidden="false"/>
    </xf>
    <xf numFmtId="168" fontId="5" fillId="2" borderId="30" xfId="0" applyFont="true" applyBorder="true" applyAlignment="true" applyProtection="true">
      <alignment horizontal="right" vertical="center" textRotation="0" wrapText="true" indent="0" shrinkToFit="false"/>
      <protection locked="true" hidden="false"/>
    </xf>
    <xf numFmtId="164" fontId="6" fillId="4" borderId="27" xfId="0" applyFont="true" applyBorder="true" applyAlignment="true" applyProtection="true">
      <alignment horizontal="center" vertical="center" textRotation="0" wrapText="false" indent="0" shrinkToFit="false"/>
      <protection locked="true" hidden="false"/>
    </xf>
    <xf numFmtId="164" fontId="18" fillId="2" borderId="58" xfId="0" applyFont="true" applyBorder="true" applyAlignment="true" applyProtection="true">
      <alignment horizontal="right" vertical="center" textRotation="0" wrapText="true" indent="0" shrinkToFit="false"/>
      <protection locked="true" hidden="false"/>
    </xf>
    <xf numFmtId="164" fontId="6" fillId="4" borderId="59" xfId="0" applyFont="true" applyBorder="true" applyAlignment="true" applyProtection="true">
      <alignment horizontal="right" vertical="center" textRotation="0" wrapText="false" indent="0" shrinkToFit="false"/>
      <protection locked="true" hidden="false"/>
    </xf>
    <xf numFmtId="165" fontId="5" fillId="2" borderId="29" xfId="0" applyFont="true" applyBorder="true" applyAlignment="true" applyProtection="true">
      <alignment horizontal="general" vertical="center" textRotation="0" wrapText="true" indent="0" shrinkToFit="false"/>
      <protection locked="true" hidden="false"/>
    </xf>
    <xf numFmtId="170" fontId="5" fillId="2" borderId="27" xfId="0" applyFont="true" applyBorder="true" applyAlignment="true" applyProtection="true">
      <alignment horizontal="right" vertical="center" textRotation="0" wrapText="true" indent="0" shrinkToFit="false"/>
      <protection locked="true" hidden="false"/>
    </xf>
    <xf numFmtId="168" fontId="5" fillId="2" borderId="27" xfId="0" applyFont="true" applyBorder="true" applyAlignment="true" applyProtection="true">
      <alignment horizontal="center" vertical="center" textRotation="0" wrapText="true" indent="0" shrinkToFit="false"/>
      <protection locked="true" hidden="false"/>
    </xf>
    <xf numFmtId="168" fontId="5" fillId="2" borderId="27" xfId="0" applyFont="true" applyBorder="true" applyAlignment="true" applyProtection="true">
      <alignment horizontal="right" vertical="center" textRotation="0" wrapText="true" indent="0" shrinkToFit="false"/>
      <protection locked="true" hidden="false"/>
    </xf>
    <xf numFmtId="171" fontId="5" fillId="2" borderId="27" xfId="0" applyFont="true" applyBorder="true" applyAlignment="true" applyProtection="true">
      <alignment horizontal="general" vertical="center" textRotation="0" wrapText="true" indent="0" shrinkToFit="false"/>
      <protection locked="true" hidden="false"/>
    </xf>
    <xf numFmtId="165" fontId="5" fillId="2" borderId="51"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3" borderId="49" xfId="0" applyFont="true" applyBorder="true" applyAlignment="true" applyProtection="true">
      <alignment horizontal="left" vertical="bottom" textRotation="0" wrapText="true" indent="0" shrinkToFit="false"/>
      <protection locked="true" hidden="false"/>
    </xf>
    <xf numFmtId="164" fontId="5" fillId="2" borderId="60"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70" fontId="5" fillId="0" borderId="2"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5" fillId="4"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left" vertical="center" textRotation="0" wrapText="true" indent="0" shrinkToFit="false"/>
      <protection locked="true" hidden="false"/>
    </xf>
    <xf numFmtId="170" fontId="5" fillId="2" borderId="9" xfId="0" applyFont="true" applyBorder="true" applyAlignment="true" applyProtection="true">
      <alignment horizontal="right" vertical="center" textRotation="0" wrapText="true" indent="0" shrinkToFit="false"/>
      <protection locked="true" hidden="false"/>
    </xf>
    <xf numFmtId="171" fontId="5" fillId="4" borderId="0" xfId="0" applyFont="true" applyBorder="true" applyAlignment="true" applyProtection="true">
      <alignment horizontal="general" vertical="center" textRotation="0" wrapText="true" indent="0" shrinkToFit="false"/>
      <protection locked="tru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right" vertical="center" textRotation="0" wrapText="true" indent="0" shrinkToFit="false"/>
      <protection locked="true" hidden="false"/>
    </xf>
    <xf numFmtId="165" fontId="5" fillId="2" borderId="18" xfId="0" applyFont="true" applyBorder="true" applyAlignment="true" applyProtection="true">
      <alignment horizontal="left" vertical="center" textRotation="0" wrapText="true" indent="0" shrinkToFit="false"/>
      <protection locked="true" hidden="false"/>
    </xf>
    <xf numFmtId="168" fontId="5" fillId="0" borderId="30" xfId="0" applyFont="true" applyBorder="true" applyAlignment="true" applyProtection="true">
      <alignment horizontal="center" vertical="center" textRotation="0" wrapText="true" indent="0" shrinkToFit="false"/>
      <protection locked="false" hidden="false"/>
    </xf>
    <xf numFmtId="171" fontId="5" fillId="3" borderId="30" xfId="0" applyFont="true" applyBorder="true" applyAlignment="true" applyProtection="true">
      <alignment horizontal="general" vertical="center" textRotation="0" wrapText="true" indent="0" shrinkToFit="false"/>
      <protection locked="false" hidden="false"/>
    </xf>
    <xf numFmtId="164" fontId="6" fillId="4" borderId="10" xfId="0" applyFont="true" applyBorder="true" applyAlignment="true" applyProtection="true">
      <alignment horizontal="center" vertical="center" textRotation="0" wrapText="false" indent="0" shrinkToFit="false"/>
      <protection locked="true" hidden="false"/>
    </xf>
    <xf numFmtId="176" fontId="5" fillId="4" borderId="10" xfId="0" applyFont="true" applyBorder="true" applyAlignment="true" applyProtection="true">
      <alignment horizontal="center" vertical="center" textRotation="0" wrapText="true" indent="0" shrinkToFit="false"/>
      <protection locked="true" hidden="false"/>
    </xf>
    <xf numFmtId="164" fontId="5" fillId="4" borderId="27" xfId="0" applyFont="true" applyBorder="true" applyAlignment="true" applyProtection="true">
      <alignment horizontal="general" vertical="center" textRotation="0" wrapText="true" indent="0" shrinkToFit="false"/>
      <protection locked="true" hidden="false"/>
    </xf>
    <xf numFmtId="164" fontId="5" fillId="2" borderId="61" xfId="0" applyFont="true" applyBorder="true" applyAlignment="true" applyProtection="true">
      <alignment horizontal="center" vertical="center" textRotation="0" wrapText="true" indent="0" shrinkToFit="false"/>
      <protection locked="true" hidden="false"/>
    </xf>
    <xf numFmtId="164" fontId="5" fillId="2" borderId="62" xfId="0" applyFont="true" applyBorder="true" applyAlignment="true" applyProtection="true">
      <alignment horizontal="left" vertical="center" textRotation="0" wrapText="true" indent="0" shrinkToFit="false"/>
      <protection locked="true" hidden="false"/>
    </xf>
    <xf numFmtId="164" fontId="5" fillId="2" borderId="62" xfId="0" applyFont="true" applyBorder="true" applyAlignment="true" applyProtection="true">
      <alignment horizontal="center" vertical="center" textRotation="0" wrapText="true" indent="0" shrinkToFit="false"/>
      <protection locked="true" hidden="false"/>
    </xf>
    <xf numFmtId="164" fontId="5" fillId="2" borderId="62" xfId="0" applyFont="true" applyBorder="true" applyAlignment="true" applyProtection="true">
      <alignment horizontal="center" vertical="center" textRotation="0" wrapText="true" indent="0" shrinkToFit="false"/>
      <protection locked="true" hidden="false"/>
    </xf>
    <xf numFmtId="165" fontId="5" fillId="2" borderId="62" xfId="0" applyFont="true" applyBorder="true" applyAlignment="true" applyProtection="true">
      <alignment horizontal="left" vertical="center" textRotation="0" wrapText="true" indent="0" shrinkToFit="false"/>
      <protection locked="true" hidden="false"/>
    </xf>
    <xf numFmtId="170" fontId="5" fillId="2" borderId="62" xfId="0" applyFont="true" applyBorder="true" applyAlignment="true" applyProtection="true">
      <alignment horizontal="general" vertical="center" textRotation="0" wrapText="true" indent="0" shrinkToFit="false"/>
      <protection locked="true" hidden="false"/>
    </xf>
    <xf numFmtId="165" fontId="5" fillId="2" borderId="62" xfId="0" applyFont="true" applyBorder="true" applyAlignment="true" applyProtection="true">
      <alignment horizontal="general" vertical="center" textRotation="0" wrapText="true" indent="0" shrinkToFit="false"/>
      <protection locked="true" hidden="false"/>
    </xf>
    <xf numFmtId="168" fontId="5" fillId="2" borderId="62" xfId="0" applyFont="true" applyBorder="true" applyAlignment="true" applyProtection="true">
      <alignment horizontal="general" vertical="center" textRotation="0" wrapText="true" indent="0" shrinkToFit="false"/>
      <protection locked="true" hidden="false"/>
    </xf>
    <xf numFmtId="171" fontId="5" fillId="2" borderId="62" xfId="0" applyFont="true" applyBorder="true" applyAlignment="true" applyProtection="true">
      <alignment horizontal="general" vertical="center" textRotation="0" wrapText="true" indent="0" shrinkToFit="false"/>
      <protection locked="true" hidden="false"/>
    </xf>
    <xf numFmtId="165" fontId="5" fillId="2" borderId="63" xfId="0" applyFont="true" applyBorder="true" applyAlignment="true" applyProtection="true">
      <alignment horizontal="general" vertical="center" textRotation="0" wrapText="true" indent="0" shrinkToFit="false"/>
      <protection locked="true" hidden="false"/>
    </xf>
    <xf numFmtId="168" fontId="5" fillId="3" borderId="2" xfId="0" applyFont="true" applyBorder="true" applyAlignment="true" applyProtection="true">
      <alignment horizontal="right" vertical="center" textRotation="0" wrapText="true" indent="0" shrinkToFit="false"/>
      <protection locked="false" hidden="false"/>
    </xf>
    <xf numFmtId="164" fontId="5" fillId="2" borderId="30" xfId="0" applyFont="true" applyBorder="true" applyAlignment="true" applyProtection="true">
      <alignment horizontal="center"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true" indent="0" shrinkToFit="false"/>
      <protection locked="true" hidden="false"/>
    </xf>
    <xf numFmtId="164" fontId="5" fillId="2" borderId="30" xfId="0" applyFont="true" applyBorder="true" applyAlignment="true" applyProtection="true">
      <alignment horizontal="center" vertical="center" textRotation="0" wrapText="true" indent="0" shrinkToFit="false"/>
      <protection locked="true" hidden="false"/>
    </xf>
    <xf numFmtId="170" fontId="5" fillId="2" borderId="30" xfId="0" applyFont="true" applyBorder="true" applyAlignment="true" applyProtection="true">
      <alignment horizontal="general" vertical="center" textRotation="0" wrapText="true" indent="0" shrinkToFit="false"/>
      <protection locked="true" hidden="false"/>
    </xf>
    <xf numFmtId="168" fontId="5" fillId="2" borderId="30" xfId="0" applyFont="true" applyBorder="true" applyAlignment="true" applyProtection="true">
      <alignment horizontal="general" vertical="center" textRotation="0" wrapText="true" indent="0" shrinkToFit="false"/>
      <protection locked="true" hidden="false"/>
    </xf>
    <xf numFmtId="171" fontId="5" fillId="2" borderId="30" xfId="0" applyFont="true" applyBorder="true" applyAlignment="true" applyProtection="true">
      <alignment horizontal="general"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70" fontId="5" fillId="2" borderId="6" xfId="0" applyFont="true" applyBorder="true" applyAlignment="true" applyProtection="true">
      <alignment horizontal="right"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true" hidden="false"/>
    </xf>
    <xf numFmtId="166" fontId="10" fillId="2" borderId="10" xfId="0" applyFont="true" applyBorder="true" applyAlignment="true" applyProtection="true">
      <alignment horizontal="center" vertical="center" textRotation="0" wrapText="true" indent="0" shrinkToFit="false"/>
      <protection locked="true" hidden="false"/>
    </xf>
    <xf numFmtId="165" fontId="10" fillId="2" borderId="64" xfId="0" applyFont="true" applyBorder="true" applyAlignment="true" applyProtection="true">
      <alignment horizontal="center" vertical="center" textRotation="0" wrapText="true" indent="0" shrinkToFit="false"/>
      <protection locked="true" hidden="false"/>
    </xf>
    <xf numFmtId="164" fontId="10" fillId="2" borderId="65"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5" fontId="10" fillId="2" borderId="9" xfId="0" applyFont="true" applyBorder="true" applyAlignment="true" applyProtection="true">
      <alignment horizontal="center" vertical="center" textRotation="0" wrapText="true" indent="0" shrinkToFit="false"/>
      <protection locked="true" hidden="false"/>
    </xf>
    <xf numFmtId="165" fontId="10" fillId="2" borderId="9" xfId="0" applyFont="true" applyBorder="true" applyAlignment="true" applyProtection="true">
      <alignment horizontal="left" vertical="center" textRotation="0" wrapText="true" indent="0" shrinkToFit="false"/>
      <protection locked="true" hidden="false"/>
    </xf>
    <xf numFmtId="166" fontId="10" fillId="2" borderId="9" xfId="0" applyFont="true" applyBorder="true" applyAlignment="true" applyProtection="true">
      <alignment horizontal="left" vertical="center" textRotation="0" wrapText="true" indent="0" shrinkToFit="false"/>
      <protection locked="true" hidden="false"/>
    </xf>
    <xf numFmtId="165" fontId="10" fillId="2" borderId="66" xfId="0" applyFont="true" applyBorder="true" applyAlignment="true" applyProtection="true">
      <alignment horizontal="center" vertical="center" textRotation="0" wrapText="true" indent="0" shrinkToFit="false"/>
      <protection locked="true" hidden="false"/>
    </xf>
    <xf numFmtId="170" fontId="10" fillId="2" borderId="67" xfId="0" applyFont="true" applyBorder="true" applyAlignment="true" applyProtection="true">
      <alignment horizontal="left" vertical="center" textRotation="0" wrapText="false" indent="0" shrinkToFit="false"/>
      <protection locked="true" hidden="false"/>
    </xf>
    <xf numFmtId="170" fontId="10" fillId="2" borderId="64" xfId="0" applyFont="true" applyBorder="true" applyAlignment="true" applyProtection="true">
      <alignment horizontal="right" vertical="center" textRotation="0" wrapText="false" indent="0" shrinkToFit="false"/>
      <protection locked="true" hidden="false"/>
    </xf>
    <xf numFmtId="164" fontId="12" fillId="0" borderId="68" xfId="0" applyFont="true" applyBorder="true" applyAlignment="true" applyProtection="true">
      <alignment horizontal="general" vertical="center" textRotation="0" wrapText="false" indent="0" shrinkToFit="false"/>
      <protection locked="true" hidden="false"/>
    </xf>
    <xf numFmtId="166" fontId="12" fillId="0" borderId="69" xfId="0" applyFont="true" applyBorder="true" applyAlignment="true" applyProtection="true">
      <alignment horizontal="center" vertical="center" textRotation="0" wrapText="true" indent="0" shrinkToFit="false"/>
      <protection locked="true" hidden="false"/>
    </xf>
    <xf numFmtId="166" fontId="12" fillId="0" borderId="69" xfId="0" applyFont="true" applyBorder="true" applyAlignment="true" applyProtection="true">
      <alignment horizontal="center" vertical="center" textRotation="0" wrapText="false" indent="0" shrinkToFit="false"/>
      <protection locked="true" hidden="false"/>
    </xf>
    <xf numFmtId="165" fontId="5" fillId="2" borderId="70" xfId="0" applyFont="true" applyBorder="true" applyAlignment="true" applyProtection="true">
      <alignment horizontal="right" vertical="center" textRotation="0" wrapText="false" indent="0" shrinkToFit="false"/>
      <protection locked="true" hidden="false"/>
    </xf>
    <xf numFmtId="166" fontId="5" fillId="2" borderId="11"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5" fontId="5" fillId="3" borderId="30" xfId="0" applyFont="true" applyBorder="true" applyAlignment="true" applyProtection="true">
      <alignment horizontal="right" vertical="center" textRotation="0" wrapText="false" indent="0" shrinkToFit="false"/>
      <protection locked="false" hidden="false"/>
    </xf>
    <xf numFmtId="166" fontId="5" fillId="0" borderId="30" xfId="0" applyFont="true" applyBorder="true" applyAlignment="true" applyProtection="true">
      <alignment horizontal="left" vertical="center" textRotation="0" wrapText="false" indent="0" shrinkToFit="false"/>
      <protection locked="true" hidden="false"/>
    </xf>
    <xf numFmtId="166" fontId="5" fillId="0" borderId="30" xfId="0" applyFont="true" applyBorder="true" applyAlignment="true" applyProtection="true">
      <alignment horizontal="right" vertical="center" textRotation="0" wrapText="false" indent="0" shrinkToFit="false"/>
      <protection locked="true" hidden="false"/>
    </xf>
    <xf numFmtId="165" fontId="5" fillId="0" borderId="30" xfId="0" applyFont="true" applyBorder="true" applyAlignment="true" applyProtection="true">
      <alignment horizontal="right" vertical="center" textRotation="0" wrapText="false" indent="0" shrinkToFit="false"/>
      <protection locked="true" hidden="false"/>
    </xf>
    <xf numFmtId="166" fontId="5" fillId="3" borderId="30" xfId="0" applyFont="true" applyBorder="true" applyAlignment="true" applyProtection="true">
      <alignment horizontal="center" vertical="center" textRotation="0" wrapText="false" indent="0" shrinkToFit="false"/>
      <protection locked="false" hidden="false"/>
    </xf>
    <xf numFmtId="165" fontId="5" fillId="4" borderId="30" xfId="0" applyFont="true" applyBorder="true" applyAlignment="true" applyProtection="true">
      <alignment horizontal="right" vertical="center" textRotation="0" wrapText="false" indent="0" shrinkToFit="false"/>
      <protection locked="true" hidden="false"/>
    </xf>
    <xf numFmtId="166" fontId="5" fillId="4" borderId="30" xfId="0" applyFont="true" applyBorder="true" applyAlignment="true" applyProtection="true">
      <alignment horizontal="right" vertical="center" textRotation="0" wrapText="false" indent="0" shrinkToFit="false"/>
      <protection locked="true" hidden="false"/>
    </xf>
    <xf numFmtId="166" fontId="5" fillId="2" borderId="13"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false" indent="0" shrinkToFit="false"/>
      <protection locked="false" hidden="false"/>
    </xf>
    <xf numFmtId="166" fontId="5" fillId="4" borderId="2" xfId="0" applyFont="true" applyBorder="true" applyAlignment="true" applyProtection="true">
      <alignment horizontal="center" vertical="center" textRotation="0" wrapText="true" indent="0" shrinkToFit="false"/>
      <protection locked="true" hidden="false"/>
    </xf>
    <xf numFmtId="166" fontId="5" fillId="4" borderId="2" xfId="0" applyFont="true" applyBorder="true" applyAlignment="true" applyProtection="true">
      <alignment horizontal="right" vertical="center" textRotation="0" wrapText="false" indent="0" shrinkToFit="false"/>
      <protection locked="true" hidden="false"/>
    </xf>
    <xf numFmtId="165" fontId="5" fillId="4" borderId="2" xfId="0" applyFont="true" applyBorder="true" applyAlignment="true" applyProtection="true">
      <alignment horizontal="right" vertical="center" textRotation="0" wrapText="false" indent="0" shrinkToFit="false"/>
      <protection locked="true" hidden="false"/>
    </xf>
    <xf numFmtId="165" fontId="5" fillId="2" borderId="10" xfId="0" applyFont="true" applyBorder="true" applyAlignment="true" applyProtection="true">
      <alignment horizontal="right" vertical="center" textRotation="0" wrapText="false" indent="0" shrinkToFit="false"/>
      <protection locked="false" hidden="false"/>
    </xf>
    <xf numFmtId="165" fontId="5" fillId="0" borderId="2" xfId="0" applyFont="true" applyBorder="true" applyAlignment="true" applyProtection="true">
      <alignment horizontal="right"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fals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true" hidden="false"/>
    </xf>
    <xf numFmtId="166" fontId="5" fillId="2" borderId="2"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6" fontId="5" fillId="2" borderId="2" xfId="0" applyFont="true" applyBorder="true" applyAlignment="true" applyProtection="true">
      <alignment horizontal="right" vertical="center" textRotation="0" wrapText="false" indent="0" shrinkToFit="false"/>
      <protection locked="false" hidden="false"/>
    </xf>
    <xf numFmtId="166" fontId="5" fillId="2" borderId="2" xfId="0" applyFont="true" applyBorder="true" applyAlignment="true" applyProtection="true">
      <alignment horizontal="general" vertical="center" textRotation="0" wrapText="false" indent="0" shrinkToFit="false"/>
      <protection locked="false" hidden="false"/>
    </xf>
    <xf numFmtId="165" fontId="12" fillId="4" borderId="2" xfId="0" applyFont="true" applyBorder="true" applyAlignment="true" applyProtection="true">
      <alignment horizontal="center" vertical="center" textRotation="0" wrapText="true" indent="0" shrinkToFit="false"/>
      <protection locked="true" hidden="false"/>
    </xf>
    <xf numFmtId="165" fontId="5" fillId="4" borderId="2" xfId="0" applyFont="true" applyBorder="true" applyAlignment="true" applyProtection="true">
      <alignment horizontal="left" vertical="center" textRotation="0" wrapText="false" indent="0" shrinkToFit="false"/>
      <protection locked="true" hidden="false"/>
    </xf>
    <xf numFmtId="165" fontId="5" fillId="2" borderId="10" xfId="0" applyFont="true" applyBorder="true" applyAlignment="true" applyProtection="true">
      <alignment horizontal="right" vertical="center" textRotation="0" wrapText="false" indent="0" shrinkToFit="false"/>
      <protection locked="true" hidden="false"/>
    </xf>
    <xf numFmtId="166" fontId="5" fillId="4" borderId="13" xfId="0" applyFont="true" applyBorder="true" applyAlignment="true" applyProtection="true">
      <alignment horizontal="right" vertical="center" textRotation="0" wrapText="false" indent="0" shrinkToFit="false"/>
      <protection locked="true" hidden="false"/>
    </xf>
    <xf numFmtId="165" fontId="5" fillId="2" borderId="49" xfId="0"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true" hidden="false"/>
    </xf>
    <xf numFmtId="165" fontId="5" fillId="4" borderId="7" xfId="0" applyFont="true" applyBorder="true" applyAlignment="true" applyProtection="true">
      <alignment horizontal="right"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false" indent="0" shrinkToFit="false"/>
      <protection locked="true" hidden="false"/>
    </xf>
    <xf numFmtId="166" fontId="5" fillId="2" borderId="8" xfId="0" applyFont="true" applyBorder="true" applyAlignment="true" applyProtection="true">
      <alignment horizontal="right"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false" indent="0" shrinkToFit="false"/>
      <protection locked="true" hidden="false"/>
    </xf>
    <xf numFmtId="166" fontId="5" fillId="2" borderId="8" xfId="0" applyFont="true" applyBorder="true" applyAlignment="true" applyProtection="true">
      <alignment horizontal="center" vertical="center" textRotation="0" wrapText="false" indent="0" shrinkToFit="false"/>
      <protection locked="true" hidden="false"/>
    </xf>
    <xf numFmtId="176" fontId="5" fillId="2"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76" fontId="5" fillId="0" borderId="8" xfId="0" applyFont="true" applyBorder="true" applyAlignment="true" applyProtection="true">
      <alignment horizontal="general" vertical="center" textRotation="0" wrapText="false" indent="0" shrinkToFit="false"/>
      <protection locked="true" hidden="false"/>
    </xf>
    <xf numFmtId="164" fontId="5" fillId="2" borderId="71" xfId="0" applyFont="true" applyBorder="true" applyAlignment="true" applyProtection="true">
      <alignment horizontal="right" vertical="center" textRotation="0" wrapText="false" indent="0" shrinkToFit="false"/>
      <protection locked="true" hidden="false"/>
    </xf>
    <xf numFmtId="166" fontId="6" fillId="3" borderId="72"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true" indent="0" shrinkToFit="false"/>
      <protection locked="true" hidden="false"/>
    </xf>
    <xf numFmtId="165" fontId="5" fillId="3" borderId="30" xfId="0" applyFont="true" applyBorder="true" applyAlignment="true" applyProtection="true">
      <alignment horizontal="general" vertical="center" textRotation="0" wrapText="false" indent="0" shrinkToFit="false"/>
      <protection locked="false" hidden="false"/>
    </xf>
    <xf numFmtId="165" fontId="5" fillId="2" borderId="73" xfId="0" applyFont="true" applyBorder="true" applyAlignment="true" applyProtection="true">
      <alignment horizontal="general" vertical="center" textRotation="0" wrapText="false" indent="0" shrinkToFit="false"/>
      <protection locked="false" hidden="false"/>
    </xf>
    <xf numFmtId="164" fontId="6" fillId="2" borderId="74" xfId="0" applyFont="true" applyBorder="true" applyAlignment="true" applyProtection="true">
      <alignment horizontal="general" vertical="center" textRotation="0" wrapText="true" indent="0" shrinkToFit="false"/>
      <protection locked="true" hidden="false"/>
    </xf>
    <xf numFmtId="165" fontId="5" fillId="2" borderId="30"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right" vertical="center" textRotation="0" wrapText="false" indent="0" shrinkToFit="false"/>
      <protection locked="true" hidden="false"/>
    </xf>
    <xf numFmtId="165" fontId="5" fillId="2" borderId="75" xfId="0" applyFont="true" applyBorder="true" applyAlignment="true" applyProtection="true">
      <alignment horizontal="general" vertical="center" textRotation="0" wrapText="false" indent="0" shrinkToFit="false"/>
      <protection locked="false" hidden="false"/>
    </xf>
    <xf numFmtId="176" fontId="6" fillId="2" borderId="13" xfId="0" applyFont="true" applyBorder="true" applyAlignment="true" applyProtection="true">
      <alignment horizontal="right" vertical="center" textRotation="0" wrapText="false" indent="0" shrinkToFit="false"/>
      <protection locked="true" hidden="false"/>
    </xf>
    <xf numFmtId="165" fontId="5" fillId="2" borderId="73" xfId="0" applyFont="true" applyBorder="true" applyAlignment="true" applyProtection="true">
      <alignment horizontal="general" vertical="center" textRotation="0" wrapText="false" indent="0" shrinkToFit="false"/>
      <protection locked="true" hidden="false"/>
    </xf>
    <xf numFmtId="176" fontId="6" fillId="2" borderId="13" xfId="0" applyFont="true" applyBorder="true" applyAlignment="true" applyProtection="true">
      <alignment horizontal="general" vertical="center" textRotation="0" wrapText="false" indent="0" shrinkToFit="false"/>
      <protection locked="true" hidden="false"/>
    </xf>
    <xf numFmtId="165" fontId="5" fillId="3" borderId="76" xfId="0" applyFont="true" applyBorder="true" applyAlignment="true" applyProtection="true">
      <alignment horizontal="general" vertical="center" textRotation="0" wrapText="false" indent="0" shrinkToFit="false"/>
      <protection locked="fals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76" fontId="6" fillId="2" borderId="1" xfId="0" applyFont="true" applyBorder="true" applyAlignment="true" applyProtection="true">
      <alignment horizontal="left" vertical="center" textRotation="0" wrapText="false" indent="0" shrinkToFit="false"/>
      <protection locked="true" hidden="false"/>
    </xf>
    <xf numFmtId="176" fontId="6" fillId="2" borderId="77" xfId="0" applyFont="true" applyBorder="true" applyAlignment="true" applyProtection="true">
      <alignment horizontal="left" vertical="center" textRotation="0" wrapText="false" indent="0" shrinkToFit="false"/>
      <protection locked="true" hidden="false"/>
    </xf>
    <xf numFmtId="164" fontId="5" fillId="2" borderId="78" xfId="0" applyFont="true" applyBorder="true" applyAlignment="true" applyProtection="true">
      <alignment horizontal="center" vertical="center" textRotation="0" wrapText="false" indent="0" shrinkToFit="false"/>
      <protection locked="true" hidden="false"/>
    </xf>
    <xf numFmtId="176" fontId="5" fillId="2" borderId="13" xfId="0" applyFont="true" applyBorder="true" applyAlignment="true" applyProtection="true">
      <alignment horizontal="left" vertical="center" textRotation="0" wrapText="true" indent="0" shrinkToFit="false"/>
      <protection locked="true" hidden="false"/>
    </xf>
    <xf numFmtId="165" fontId="5" fillId="3" borderId="73" xfId="0" applyFont="true" applyBorder="true" applyAlignment="true" applyProtection="true">
      <alignment horizontal="general" vertical="center" textRotation="0" wrapText="false" indent="0" shrinkToFit="false"/>
      <protection locked="false" hidden="false"/>
    </xf>
    <xf numFmtId="165" fontId="5" fillId="2" borderId="79" xfId="0" applyFont="true" applyBorder="true" applyAlignment="true" applyProtection="true">
      <alignment horizontal="general" vertical="center" textRotation="0" wrapText="false" indent="0" shrinkToFit="false"/>
      <protection locked="true" hidden="false"/>
    </xf>
    <xf numFmtId="176" fontId="5" fillId="2" borderId="2" xfId="0" applyFont="true" applyBorder="true" applyAlignment="true" applyProtection="true">
      <alignment horizontal="left" vertical="center" textRotation="0" wrapText="true" indent="0" shrinkToFit="false"/>
      <protection locked="true" hidden="false"/>
    </xf>
    <xf numFmtId="165" fontId="5" fillId="2" borderId="80" xfId="0" applyFont="true" applyBorder="true" applyAlignment="true" applyProtection="true">
      <alignment horizontal="general" vertical="center" textRotation="0" wrapText="false" indent="0" shrinkToFit="false"/>
      <protection locked="true" hidden="false"/>
    </xf>
    <xf numFmtId="165" fontId="5" fillId="2" borderId="79" xfId="0" applyFont="true" applyBorder="true" applyAlignment="true" applyProtection="true">
      <alignment horizontal="general" vertical="center" textRotation="0" wrapText="false" indent="0" shrinkToFit="false"/>
      <protection locked="false" hidden="false"/>
    </xf>
    <xf numFmtId="165" fontId="5" fillId="2" borderId="76" xfId="0" applyFont="true" applyBorder="true" applyAlignment="true" applyProtection="true">
      <alignment horizontal="general" vertical="center" textRotation="0" wrapText="false" indent="0" shrinkToFit="false"/>
      <protection locked="false" hidden="false"/>
    </xf>
    <xf numFmtId="164" fontId="5" fillId="2" borderId="79" xfId="0" applyFont="true" applyBorder="true" applyAlignment="true" applyProtection="true">
      <alignment horizontal="center" vertical="center" textRotation="0" wrapText="false" indent="0" shrinkToFit="false"/>
      <protection locked="true" hidden="false"/>
    </xf>
    <xf numFmtId="165" fontId="5" fillId="2" borderId="79" xfId="17" applyFont="true" applyBorder="true" applyAlignment="true" applyProtection="true">
      <alignment horizontal="general" vertical="center" textRotation="0" wrapText="false" indent="0" shrinkToFit="false"/>
      <protection locked="true" hidden="false"/>
    </xf>
    <xf numFmtId="165" fontId="5" fillId="2" borderId="2" xfId="17" applyFont="true" applyBorder="true" applyAlignment="true" applyProtection="true">
      <alignment horizontal="general" vertical="center" textRotation="0" wrapText="false" indent="0" shrinkToFit="false"/>
      <protection locked="true" hidden="false"/>
    </xf>
    <xf numFmtId="176" fontId="6" fillId="2" borderId="30" xfId="0" applyFont="true" applyBorder="true" applyAlignment="true" applyProtection="true">
      <alignment horizontal="general" vertical="center" textRotation="0" wrapText="false" indent="0" shrinkToFit="false"/>
      <protection locked="true" hidden="false"/>
    </xf>
    <xf numFmtId="176" fontId="5" fillId="2" borderId="79" xfId="0" applyFont="true" applyBorder="true" applyAlignment="true" applyProtection="true">
      <alignment horizontal="right" vertical="center" textRotation="0" wrapText="false" indent="0" shrinkToFit="false"/>
      <protection locked="true" hidden="false"/>
    </xf>
    <xf numFmtId="176" fontId="6" fillId="2" borderId="2" xfId="0" applyFont="true" applyBorder="true" applyAlignment="true" applyProtection="true">
      <alignment horizontal="left" vertical="center" textRotation="0" wrapText="false" indent="0" shrinkToFit="false"/>
      <protection locked="true" hidden="false"/>
    </xf>
    <xf numFmtId="164" fontId="5" fillId="2" borderId="79"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5" fillId="2" borderId="30" xfId="0" applyFont="true" applyBorder="true" applyAlignment="true" applyProtection="true">
      <alignment horizontal="left" vertical="center" textRotation="0" wrapText="true" indent="0" shrinkToFit="false"/>
      <protection locked="true" hidden="false"/>
    </xf>
    <xf numFmtId="176" fontId="6" fillId="2" borderId="81" xfId="0" applyFont="true" applyBorder="true" applyAlignment="true" applyProtection="true">
      <alignment horizontal="general" vertical="center" textRotation="0" wrapText="false" indent="0" shrinkToFit="false"/>
      <protection locked="true" hidden="false"/>
    </xf>
    <xf numFmtId="180" fontId="5" fillId="2" borderId="48" xfId="0" applyFont="true" applyBorder="true" applyAlignment="true" applyProtection="true">
      <alignment horizontal="right" vertical="center" textRotation="0" wrapText="true" indent="0" shrinkToFit="false"/>
      <protection locked="true" hidden="false"/>
    </xf>
    <xf numFmtId="171" fontId="5" fillId="2" borderId="48" xfId="0" applyFont="true" applyBorder="true" applyAlignment="true" applyProtection="true">
      <alignment horizontal="general" vertical="center" textRotation="0" wrapText="true" indent="0" shrinkToFit="false"/>
      <protection locked="true" hidden="false"/>
    </xf>
    <xf numFmtId="176" fontId="5" fillId="2" borderId="3" xfId="0" applyFont="true" applyBorder="true" applyAlignment="true" applyProtection="true">
      <alignment horizontal="general" vertical="center" textRotation="0" wrapText="false" indent="0" shrinkToFit="false"/>
      <protection locked="true" hidden="false"/>
    </xf>
    <xf numFmtId="176" fontId="5" fillId="2" borderId="0" xfId="0" applyFont="true" applyBorder="true" applyAlignment="true" applyProtection="true">
      <alignment horizontal="general" vertical="center" textRotation="0" wrapText="false" indent="0" shrinkToFit="false"/>
      <protection locked="true" hidden="false"/>
    </xf>
    <xf numFmtId="176" fontId="5" fillId="2" borderId="30" xfId="0" applyFont="true" applyBorder="true" applyAlignment="true" applyProtection="true">
      <alignment horizontal="general" vertical="center" textRotation="0" wrapText="false" indent="0" shrinkToFit="false"/>
      <protection locked="true" hidden="false"/>
    </xf>
    <xf numFmtId="169" fontId="0" fillId="2" borderId="2" xfId="0" applyFont="fals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74" fontId="5" fillId="2" borderId="2" xfId="0" applyFont="true" applyBorder="true" applyAlignment="true" applyProtection="true">
      <alignment horizontal="right" vertical="center" textRotation="0" wrapText="true" indent="0" shrinkToFit="false"/>
      <protection locked="false" hidden="false"/>
    </xf>
    <xf numFmtId="164" fontId="6" fillId="3" borderId="3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K29"/>
    </sheetView>
  </sheetViews>
  <sheetFormatPr defaultColWidth="9.12890625" defaultRowHeight="13.5" zeroHeight="false" outlineLevelRow="0" outlineLevelCol="0"/>
  <cols>
    <col collapsed="false" customWidth="true" hidden="false" outlineLevel="0" max="1" min="1" style="1" width="4.72"/>
    <col collapsed="false" customWidth="true" hidden="false" outlineLevel="0" max="2" min="2" style="1" width="5.72"/>
    <col collapsed="false" customWidth="true" hidden="false" outlineLevel="0" max="3" min="3" style="1" width="11.72"/>
    <col collapsed="false" customWidth="true" hidden="false" outlineLevel="0" max="4" min="4" style="1" width="13.72"/>
    <col collapsed="false" customWidth="true" hidden="false" outlineLevel="0" max="5" min="5" style="1" width="14.72"/>
    <col collapsed="false" customWidth="true" hidden="false" outlineLevel="0" max="10" min="6" style="1" width="13.72"/>
    <col collapsed="false" customWidth="true" hidden="false" outlineLevel="0" max="11" min="11" style="1" width="15.72"/>
    <col collapsed="false" customWidth="false" hidden="false" outlineLevel="0" max="13" min="12" style="1" width="9.13"/>
    <col collapsed="false" customWidth="true" hidden="false" outlineLevel="0" max="14" min="14" style="1" width="9.86"/>
    <col collapsed="false" customWidth="false" hidden="false" outlineLevel="0" max="257" min="15" style="1" width="9.13"/>
  </cols>
  <sheetData>
    <row r="1" customFormat="false" ht="15.6" hidden="false" customHeight="true" outlineLevel="0" collapsed="false">
      <c r="A1" s="2" t="s">
        <v>0</v>
      </c>
      <c r="B1" s="3"/>
      <c r="C1" s="3"/>
      <c r="D1" s="3"/>
      <c r="E1" s="4"/>
      <c r="F1" s="5"/>
      <c r="G1" s="6" t="s">
        <v>1</v>
      </c>
      <c r="H1" s="7"/>
      <c r="I1" s="8"/>
      <c r="J1" s="9" t="s">
        <v>2</v>
      </c>
      <c r="K1" s="10"/>
      <c r="L1" s="11"/>
      <c r="M1" s="11"/>
      <c r="N1" s="11"/>
      <c r="O1" s="11"/>
      <c r="P1" s="11"/>
      <c r="Q1" s="11"/>
    </row>
    <row r="2" customFormat="false" ht="15.6" hidden="false" customHeight="true" outlineLevel="0" collapsed="false">
      <c r="A2" s="12" t="s">
        <v>3</v>
      </c>
      <c r="B2" s="11"/>
      <c r="C2" s="11"/>
      <c r="D2" s="13" t="n">
        <v>0</v>
      </c>
      <c r="E2" s="11"/>
      <c r="F2" s="14" t="s">
        <v>4</v>
      </c>
      <c r="G2" s="15"/>
      <c r="H2" s="11"/>
      <c r="I2" s="11"/>
      <c r="J2" s="16" t="s">
        <v>5</v>
      </c>
      <c r="K2" s="17" t="n">
        <v>0</v>
      </c>
      <c r="L2" s="11"/>
      <c r="M2" s="11"/>
      <c r="N2" s="11"/>
      <c r="O2" s="11"/>
      <c r="P2" s="11"/>
      <c r="Q2" s="11"/>
    </row>
    <row r="3" customFormat="false" ht="15.6" hidden="false" customHeight="true" outlineLevel="0" collapsed="false">
      <c r="A3" s="18" t="s">
        <v>6</v>
      </c>
      <c r="B3" s="11"/>
      <c r="C3" s="11"/>
      <c r="D3" s="19" t="n">
        <v>0</v>
      </c>
      <c r="E3" s="11"/>
      <c r="F3" s="20" t="s">
        <v>7</v>
      </c>
      <c r="G3" s="11"/>
      <c r="H3" s="11"/>
      <c r="I3" s="11"/>
      <c r="J3" s="21" t="s">
        <v>8</v>
      </c>
      <c r="K3" s="22" t="n">
        <f aca="false">IF(OR(EffectiveDate=0,PetitionDate=0),0,60-ROUNDUP((EffectiveDate-PetitionDate)/30,0))</f>
        <v>0</v>
      </c>
      <c r="L3" s="11"/>
      <c r="M3" s="23"/>
      <c r="N3" s="23"/>
      <c r="O3" s="11"/>
      <c r="P3" s="11"/>
      <c r="Q3" s="11"/>
    </row>
    <row r="4" s="33" customFormat="true" ht="15.6" hidden="false" customHeight="true" outlineLevel="0" collapsed="false">
      <c r="A4" s="24" t="s">
        <v>9</v>
      </c>
      <c r="B4" s="25"/>
      <c r="C4" s="26"/>
      <c r="D4" s="27"/>
      <c r="E4" s="28"/>
      <c r="F4" s="29" t="s">
        <v>10</v>
      </c>
      <c r="G4" s="28"/>
      <c r="H4" s="28"/>
      <c r="I4" s="28"/>
      <c r="J4" s="28"/>
      <c r="K4" s="30"/>
      <c r="L4" s="31"/>
      <c r="M4" s="31"/>
      <c r="N4" s="31"/>
      <c r="O4" s="25"/>
      <c r="P4" s="25"/>
      <c r="Q4" s="25"/>
      <c r="R4" s="32"/>
    </row>
    <row r="5" s="33" customFormat="true" ht="15.6" hidden="true" customHeight="true" outlineLevel="0" collapsed="false">
      <c r="A5" s="34"/>
      <c r="B5" s="35" t="s">
        <v>11</v>
      </c>
      <c r="C5" s="26"/>
      <c r="D5" s="36" t="n">
        <v>1</v>
      </c>
      <c r="E5" s="25"/>
      <c r="F5" s="37" t="n">
        <f aca="false">IF(AND(PeriodA&gt;0,PeriodA&lt;PlanTerm),PeriodA+1,0)</f>
        <v>0</v>
      </c>
      <c r="G5" s="36" t="n">
        <f aca="false">IF(AND(PeriodB&gt;0,PeriodB&lt;PlanTerm),PeriodB+1,0)</f>
        <v>0</v>
      </c>
      <c r="H5" s="36" t="n">
        <f aca="false">IF(AND(PeriodC&gt;0,PeriodC&lt;PlanTerm),PeriodC+1,0)</f>
        <v>0</v>
      </c>
      <c r="I5" s="36" t="n">
        <f aca="false">IF(AND(PeriodD&gt;0,PeriodD&lt;PlanTerm),PeriodD+1,0)</f>
        <v>0</v>
      </c>
      <c r="J5" s="36" t="n">
        <f aca="false">IF(AND(PeriodE&gt;0,PeriodE&lt;PlanTerm),PeriodE+1,0)</f>
        <v>0</v>
      </c>
      <c r="K5" s="38"/>
      <c r="L5" s="31"/>
      <c r="M5" s="31"/>
      <c r="N5" s="31"/>
      <c r="O5" s="25"/>
      <c r="P5" s="25"/>
      <c r="Q5" s="25"/>
      <c r="R5" s="32"/>
    </row>
    <row r="6" s="33" customFormat="true" ht="15.6" hidden="true" customHeight="true" outlineLevel="0" collapsed="false">
      <c r="A6" s="34"/>
      <c r="B6" s="35" t="s">
        <v>12</v>
      </c>
      <c r="C6" s="26"/>
      <c r="D6" s="36" t="n">
        <f aca="false">IF(OR(Term1=0,Term1&gt;PlanTerm),PlanTerm,Term1)</f>
        <v>0</v>
      </c>
      <c r="E6" s="25"/>
      <c r="F6" s="37" t="n">
        <f aca="false">IF(OR(PeriodA=0,PeriodA=PlanTerm,D6=0),0,IF(OR(Term2=0,Term2&gt;PlanTerm),PlanTerm,Term2))</f>
        <v>0</v>
      </c>
      <c r="G6" s="37" t="n">
        <f aca="false">IF(OR(PeriodA=0,PeriodA=PlanTerm,F6=PlanTerm,F6=0),0,IF(OR(Term3=0,Term3&gt;PlanTerm),PlanTerm,Term3))</f>
        <v>0</v>
      </c>
      <c r="H6" s="37" t="n">
        <f aca="false">IF(OR(PeriodA=0,PeriodA=PlanTerm,G6=PlanTerm,G6=0),0,IF(OR(Term4=0,Term4&gt;PlanTerm),PlanTerm,Term4))</f>
        <v>0</v>
      </c>
      <c r="I6" s="37" t="n">
        <f aca="false">IF(OR(PeriodA=0,PeriodA=PlanTerm,H6=PlanTerm,H6=0),0,IF(OR(Term5=0,Term5&gt;PlanTerm),PlanTerm,Term5))</f>
        <v>0</v>
      </c>
      <c r="J6" s="37" t="n">
        <f aca="false">IF(OR(PeriodA=0,PeriodA=PlanTerm,I6=PlanTerm,I6=0),0,IF(OR(Term6=0,Term6&gt;PlanTerm),PlanTerm,Term6))</f>
        <v>0</v>
      </c>
      <c r="K6" s="38"/>
      <c r="L6" s="31"/>
      <c r="M6" s="31"/>
      <c r="N6" s="31"/>
      <c r="O6" s="25"/>
      <c r="P6" s="25"/>
      <c r="Q6" s="25"/>
      <c r="R6" s="32"/>
    </row>
    <row r="7" s="33" customFormat="true" ht="15.6" hidden="true" customHeight="true" outlineLevel="0" collapsed="false">
      <c r="A7" s="34"/>
      <c r="B7" s="35" t="s">
        <v>13</v>
      </c>
      <c r="C7" s="26"/>
      <c r="D7" s="28" t="n">
        <v>0</v>
      </c>
      <c r="E7" s="25"/>
      <c r="F7" s="36" t="n">
        <f aca="false">IF(OR(PeriodA=0,PeriodA=PlanTerm),0,IF(PeriodA&lt;Max1,Max1,F6))</f>
        <v>0</v>
      </c>
      <c r="G7" s="36" t="n">
        <f aca="false">IF(OR(PeriodA=0,PeriodA=PlanTerm),0,IF(PeriodA&lt;Max1,F6,G6))</f>
        <v>0</v>
      </c>
      <c r="H7" s="36" t="n">
        <f aca="false">IF(OR(PeriodA=0,PeriodA=PlanTerm),0,IF(PeriodA&lt;Max1,G6,H6))</f>
        <v>0</v>
      </c>
      <c r="I7" s="36" t="n">
        <f aca="false">IF(OR(PeriodA=0,PeriodA=PlanTerm),0,IF(PeriodA&lt;Max1,H6,I6))</f>
        <v>0</v>
      </c>
      <c r="J7" s="36" t="n">
        <f aca="false">IF(OR(PeriodA=0,PeriodA=PlanTerm),0,IF(PeriodA&lt;Max1,I6,J6))</f>
        <v>0</v>
      </c>
      <c r="K7" s="38"/>
      <c r="L7" s="31"/>
      <c r="M7" s="31"/>
      <c r="N7" s="31"/>
      <c r="O7" s="25"/>
      <c r="P7" s="25"/>
      <c r="Q7" s="25"/>
      <c r="R7" s="32"/>
    </row>
    <row r="8" s="33" customFormat="true" ht="15.6" hidden="true" customHeight="true" outlineLevel="0" collapsed="false">
      <c r="A8" s="34"/>
      <c r="B8" s="35" t="s">
        <v>14</v>
      </c>
      <c r="C8" s="26"/>
      <c r="D8" s="28" t="n">
        <v>0</v>
      </c>
      <c r="E8" s="25"/>
      <c r="F8" s="28" t="n">
        <v>0</v>
      </c>
      <c r="G8" s="36" t="n">
        <f aca="false">IF(OR(PeriodB=0,PeriodB=PlanTerm),0,IF(PeriodB&lt;Max2,Max2,G7))</f>
        <v>0</v>
      </c>
      <c r="H8" s="36" t="n">
        <f aca="false">IF(OR(PeriodB=0,PeriodB=PlanTerm),0,IF(PeriodB&lt;Max2,G7,H7))</f>
        <v>0</v>
      </c>
      <c r="I8" s="36" t="n">
        <f aca="false">IF(OR(PeriodB=0,PeriodB=PlanTerm),0,IF(PeriodB&lt;Max2,H7,I7))</f>
        <v>0</v>
      </c>
      <c r="J8" s="36" t="n">
        <f aca="false">IF(OR(PeriodB=0,PeriodB=PlanTerm),0,IF(PeriodB&lt;Max2,I7,J7))</f>
        <v>0</v>
      </c>
      <c r="K8" s="38"/>
      <c r="L8" s="31"/>
      <c r="M8" s="31"/>
      <c r="N8" s="31"/>
      <c r="O8" s="25"/>
      <c r="P8" s="25"/>
      <c r="Q8" s="25"/>
      <c r="R8" s="32"/>
    </row>
    <row r="9" s="33" customFormat="true" ht="15.6" hidden="true" customHeight="true" outlineLevel="0" collapsed="false">
      <c r="A9" s="34"/>
      <c r="B9" s="35" t="s">
        <v>15</v>
      </c>
      <c r="C9" s="26"/>
      <c r="D9" s="28" t="n">
        <v>0</v>
      </c>
      <c r="E9" s="25"/>
      <c r="F9" s="28" t="n">
        <v>0</v>
      </c>
      <c r="G9" s="28" t="n">
        <f aca="false">DurationC</f>
        <v>0</v>
      </c>
      <c r="H9" s="36" t="n">
        <f aca="false">IF(OR(PeriodC=0,PeriodC=PlanTerm),0,IF(PeriodC&lt;Max3,Max3,H8))</f>
        <v>0</v>
      </c>
      <c r="I9" s="36" t="n">
        <f aca="false">IF(OR(PeriodC=0,PeriodC=PlanTerm),0,IF(PeriodC&lt;Max3,H8,I8))</f>
        <v>0</v>
      </c>
      <c r="J9" s="36" t="n">
        <f aca="false">IF(OR(PeriodC=0,PeriodC=PlanTerm),0,IF(PeriodC&lt;Max3,I8,J8))</f>
        <v>0</v>
      </c>
      <c r="K9" s="38"/>
      <c r="L9" s="31"/>
      <c r="M9" s="31"/>
      <c r="N9" s="31"/>
      <c r="O9" s="25"/>
      <c r="P9" s="25"/>
      <c r="Q9" s="25"/>
      <c r="R9" s="32"/>
    </row>
    <row r="10" s="33" customFormat="true" ht="15.6" hidden="true" customHeight="true" outlineLevel="0" collapsed="false">
      <c r="A10" s="34"/>
      <c r="B10" s="35" t="s">
        <v>16</v>
      </c>
      <c r="C10" s="26"/>
      <c r="D10" s="28" t="n">
        <v>0</v>
      </c>
      <c r="E10" s="25"/>
      <c r="F10" s="28" t="n">
        <v>0</v>
      </c>
      <c r="G10" s="28" t="n">
        <f aca="false">DurationC</f>
        <v>0</v>
      </c>
      <c r="H10" s="28" t="n">
        <f aca="false">DurationD</f>
        <v>0</v>
      </c>
      <c r="I10" s="36" t="n">
        <f aca="false">IF(OR(PeriodD=0,PeriodD=PlanTerm),0,IF(PeriodD&lt;Max4,Max4,I9))</f>
        <v>0</v>
      </c>
      <c r="J10" s="36" t="n">
        <f aca="false">IF(OR(PeriodD=0,PeriodD=PlanTerm),0,IF(PeriodD&lt;Max4,I9,J9))</f>
        <v>0</v>
      </c>
      <c r="K10" s="38"/>
      <c r="L10" s="31"/>
      <c r="M10" s="31"/>
      <c r="N10" s="31"/>
      <c r="O10" s="25"/>
      <c r="P10" s="25"/>
      <c r="Q10" s="25"/>
      <c r="R10" s="32"/>
    </row>
    <row r="11" s="33" customFormat="true" ht="15.6" hidden="true" customHeight="true" outlineLevel="0" collapsed="false">
      <c r="A11" s="34"/>
      <c r="B11" s="35" t="s">
        <v>17</v>
      </c>
      <c r="C11" s="26"/>
      <c r="D11" s="36" t="n">
        <f aca="false">Max1</f>
        <v>0</v>
      </c>
      <c r="E11" s="25"/>
      <c r="F11" s="36" t="n">
        <f aca="false">Max2</f>
        <v>0</v>
      </c>
      <c r="G11" s="36" t="n">
        <f aca="false">Max3</f>
        <v>0</v>
      </c>
      <c r="H11" s="36" t="n">
        <f aca="false">Max4</f>
        <v>0</v>
      </c>
      <c r="I11" s="36" t="n">
        <f aca="false">Max5</f>
        <v>0</v>
      </c>
      <c r="J11" s="36" t="n">
        <f aca="false">IF(OR(PeriodE=0,PeriodE=PlanTerm),0,IF(PeriodE&lt;Max5,Max5,J10))</f>
        <v>0</v>
      </c>
      <c r="K11" s="38"/>
      <c r="L11" s="31"/>
      <c r="M11" s="39"/>
      <c r="N11" s="31"/>
      <c r="O11" s="25"/>
      <c r="P11" s="25"/>
      <c r="Q11" s="25"/>
      <c r="R11" s="32"/>
    </row>
    <row r="12" s="33" customFormat="true" ht="15.6" hidden="true" customHeight="true" outlineLevel="0" collapsed="false">
      <c r="A12" s="40"/>
      <c r="B12" s="35" t="s">
        <v>18</v>
      </c>
      <c r="C12" s="41"/>
      <c r="D12" s="42" t="n">
        <f aca="false">PeriodA</f>
        <v>0</v>
      </c>
      <c r="E12" s="25"/>
      <c r="F12" s="42" t="n">
        <f aca="false">IF(PeriodB-PeriodA&gt;0,PeriodB-PeriodA,0)</f>
        <v>0</v>
      </c>
      <c r="G12" s="42" t="n">
        <f aca="false">IF(PeriodC-PeriodB&gt;0,PeriodC-PeriodB,0)</f>
        <v>0</v>
      </c>
      <c r="H12" s="42" t="n">
        <f aca="false">IF(PeriodD-PeriodC&gt;0,PeriodD-PeriodC,0)</f>
        <v>0</v>
      </c>
      <c r="I12" s="42" t="n">
        <f aca="false">IF(PeriodE-PeriodD&gt;0,PeriodE-PeriodD,0)</f>
        <v>0</v>
      </c>
      <c r="J12" s="42" t="n">
        <f aca="false">IF(PeriodF-PeriodE&gt;0,PeriodF-PeriodE,0)</f>
        <v>0</v>
      </c>
      <c r="K12" s="43" t="n">
        <f aca="false">SUM(D12:J12)</f>
        <v>0</v>
      </c>
      <c r="L12" s="25"/>
      <c r="M12" s="25"/>
      <c r="N12" s="25"/>
      <c r="O12" s="25"/>
      <c r="P12" s="25"/>
      <c r="Q12" s="25"/>
      <c r="R12" s="44"/>
    </row>
    <row r="13" s="63" customFormat="true" ht="0.95" hidden="false" customHeight="true" outlineLevel="0" collapsed="false">
      <c r="A13" s="45" t="s">
        <v>19</v>
      </c>
      <c r="B13" s="46"/>
      <c r="C13" s="47"/>
      <c r="D13" s="48"/>
      <c r="E13" s="46"/>
      <c r="F13" s="49"/>
      <c r="G13" s="50"/>
      <c r="H13" s="51"/>
      <c r="I13" s="52"/>
      <c r="J13" s="53"/>
      <c r="K13" s="54"/>
      <c r="L13" s="55"/>
      <c r="M13" s="55"/>
      <c r="N13" s="55"/>
      <c r="O13" s="55"/>
      <c r="P13" s="56"/>
      <c r="Q13" s="57"/>
      <c r="R13" s="58"/>
      <c r="S13" s="58"/>
      <c r="T13" s="58"/>
      <c r="U13" s="58"/>
      <c r="V13" s="59"/>
      <c r="W13" s="60"/>
      <c r="X13" s="61"/>
      <c r="Y13" s="62"/>
      <c r="Z13" s="62"/>
      <c r="AA13" s="62"/>
      <c r="AB13" s="62"/>
      <c r="AC13" s="62"/>
      <c r="AD13" s="62"/>
      <c r="AE13" s="62"/>
      <c r="AF13" s="62"/>
    </row>
    <row r="14" s="70" customFormat="true" ht="80.1" hidden="false" customHeight="true" outlineLevel="0" collapsed="false">
      <c r="A14" s="64" t="s">
        <v>20</v>
      </c>
      <c r="B14" s="64"/>
      <c r="C14" s="64"/>
      <c r="D14" s="65" t="str">
        <f aca="false">IF(OR(PlanTerm=0,ISBLANK(PlanTerm)),"Period A",IF(PeriodA&gt;0,"Period A,
for "&amp;DurationA&amp;" Months","Period A  [min. "&amp;Min1&amp;",
max. "&amp;Max1&amp;" months]"))</f>
        <v>Period A</v>
      </c>
      <c r="E14" s="66"/>
      <c r="F14" s="65" t="str">
        <f aca="false">IF(OR(PeriodA=0,PeriodA=PlanTerm,PlanTerm=0,ISBLANK(PlanTerm)),"Period B",IF(PeriodB&gt;0,"Period B,
next "&amp;DurationB&amp;" Months","Period B  [min. "&amp;Min2&amp;",
max. "&amp;Max2&amp;" months]"))</f>
        <v>Period B</v>
      </c>
      <c r="G14" s="65" t="str">
        <f aca="false">IF(OR(PeriodB=0,PeriodB=PlanTerm,PlanTerm=0,ISBLANK(PlanTerm)),"Period C",IF(PeriodC&gt;0,"Period C,
next "&amp;DurationC&amp;" Months","Period C  [min. "&amp;Min3&amp;",
max. "&amp;Max3&amp;" months]"))</f>
        <v>Period C</v>
      </c>
      <c r="H14" s="65" t="str">
        <f aca="false">IF(OR(PeriodC=0,PeriodC=PlanTerm,PlanTerm=0,ISBLANK(PlanTerm)),"Period D",IF(PeriodD&gt;0,"Period D,
next "&amp;DurationD&amp;" Months","Period D  [min. "&amp;Min4&amp;",
max. "&amp;Max4&amp;" months]"))</f>
        <v>Period D</v>
      </c>
      <c r="I14" s="65" t="str">
        <f aca="false">IF(OR(PeriodD=0,PeriodD=PlanTerm,PlanTerm=0,ISBLANK(PlanTerm)),"Period E",IF(PeriodE&gt;0,"Period E,
next "&amp;DurationE&amp;" Months","Period E  [min. "&amp;Min5&amp;",
max. "&amp;Max5&amp;" months]"))</f>
        <v>Period E</v>
      </c>
      <c r="J14" s="65" t="str">
        <f aca="false">IF(OR(PeriodE=0,PeriodE=PlanTerm,PlanTerm=0,ISBLANK(PlanTerm)),"Period F",IF(PeriodF&gt;0,"Period F,
next "&amp;DurationF&amp;" Months","Period F  [min. "&amp;Min6&amp;",
max. "&amp;Max6&amp;" months]"))</f>
        <v>Period F</v>
      </c>
      <c r="K14" s="67"/>
      <c r="L14" s="31"/>
      <c r="M14" s="31"/>
      <c r="N14" s="68" t="n">
        <f aca="false">DATE(2005,10,16)</f>
        <v>38641</v>
      </c>
      <c r="O14" s="25"/>
      <c r="P14" s="25"/>
      <c r="Q14" s="25"/>
      <c r="R14" s="69"/>
    </row>
    <row r="15" s="63" customFormat="true" ht="0.95" hidden="false" customHeight="true" outlineLevel="0" collapsed="false">
      <c r="A15" s="71" t="s">
        <v>21</v>
      </c>
      <c r="B15" s="72"/>
      <c r="C15" s="73"/>
      <c r="D15" s="72" t="n">
        <v>0</v>
      </c>
      <c r="E15" s="25"/>
      <c r="F15" s="74"/>
      <c r="G15" s="75"/>
      <c r="H15" s="76"/>
      <c r="I15" s="77"/>
      <c r="J15" s="78"/>
      <c r="K15" s="79"/>
      <c r="L15" s="55"/>
      <c r="M15" s="55"/>
      <c r="N15" s="55"/>
      <c r="O15" s="55"/>
      <c r="P15" s="56"/>
      <c r="Q15" s="57"/>
      <c r="R15" s="58"/>
      <c r="S15" s="58"/>
      <c r="T15" s="58"/>
      <c r="U15" s="58"/>
      <c r="V15" s="59"/>
      <c r="W15" s="60"/>
      <c r="X15" s="61"/>
      <c r="Y15" s="62"/>
      <c r="Z15" s="62"/>
      <c r="AA15" s="62"/>
      <c r="AB15" s="62"/>
      <c r="AC15" s="62"/>
      <c r="AD15" s="62"/>
      <c r="AE15" s="62"/>
      <c r="AF15" s="62"/>
    </row>
    <row r="16" s="33" customFormat="true" ht="15.6" hidden="false" customHeight="true" outlineLevel="0" collapsed="false">
      <c r="A16" s="80" t="s">
        <v>22</v>
      </c>
      <c r="B16" s="81"/>
      <c r="C16" s="82"/>
      <c r="D16" s="83" t="n">
        <v>0</v>
      </c>
      <c r="E16" s="84" t="n">
        <v>0</v>
      </c>
      <c r="F16" s="85" t="n">
        <v>0</v>
      </c>
      <c r="G16" s="85" t="n">
        <v>0</v>
      </c>
      <c r="H16" s="85"/>
      <c r="I16" s="85" t="n">
        <v>0</v>
      </c>
      <c r="J16" s="85" t="n">
        <v>0</v>
      </c>
      <c r="K16" s="84" t="n">
        <v>0</v>
      </c>
      <c r="L16" s="31"/>
      <c r="M16" s="31"/>
      <c r="N16" s="25"/>
      <c r="O16" s="25"/>
      <c r="P16" s="25"/>
      <c r="Q16" s="25"/>
      <c r="R16" s="32"/>
    </row>
    <row r="17" customFormat="false" ht="15.6" hidden="false" customHeight="true" outlineLevel="0" collapsed="false">
      <c r="A17" s="18" t="s">
        <v>23</v>
      </c>
      <c r="B17" s="86"/>
      <c r="C17" s="86"/>
      <c r="D17" s="86"/>
      <c r="E17" s="86"/>
      <c r="F17" s="86" t="s">
        <v>24</v>
      </c>
      <c r="G17" s="86"/>
      <c r="H17" s="86"/>
      <c r="I17" s="86"/>
      <c r="J17" s="21"/>
      <c r="K17" s="87"/>
      <c r="L17" s="11"/>
      <c r="M17" s="11"/>
      <c r="N17" s="11"/>
      <c r="O17" s="11"/>
      <c r="P17" s="11"/>
      <c r="Q17" s="11"/>
    </row>
    <row r="18" customFormat="false" ht="15.6" hidden="false" customHeight="true" outlineLevel="0" collapsed="false">
      <c r="A18" s="18"/>
      <c r="B18" s="88"/>
      <c r="C18" s="88"/>
      <c r="D18" s="88"/>
      <c r="E18" s="88"/>
      <c r="F18" s="88"/>
      <c r="G18" s="88"/>
      <c r="H18" s="88"/>
      <c r="I18" s="88"/>
      <c r="J18" s="88"/>
      <c r="K18" s="88"/>
      <c r="L18" s="11"/>
      <c r="M18" s="11"/>
      <c r="N18" s="11"/>
      <c r="O18" s="11"/>
      <c r="P18" s="11"/>
      <c r="Q18" s="11"/>
    </row>
    <row r="19" customFormat="false" ht="15.6" hidden="false" customHeight="true" outlineLevel="0" collapsed="false">
      <c r="A19" s="18"/>
      <c r="B19" s="88"/>
      <c r="C19" s="88"/>
      <c r="D19" s="88"/>
      <c r="E19" s="88"/>
      <c r="F19" s="88"/>
      <c r="G19" s="88"/>
      <c r="H19" s="88"/>
      <c r="I19" s="88"/>
      <c r="J19" s="88"/>
      <c r="K19" s="88"/>
      <c r="L19" s="11"/>
      <c r="M19" s="11"/>
      <c r="N19" s="11"/>
      <c r="O19" s="11"/>
      <c r="P19" s="11"/>
      <c r="Q19" s="11"/>
    </row>
    <row r="20" customFormat="false" ht="15.6" hidden="false" customHeight="true" outlineLevel="0" collapsed="false">
      <c r="A20" s="89" t="s">
        <v>25</v>
      </c>
      <c r="B20" s="90"/>
      <c r="C20" s="91"/>
      <c r="D20" s="91"/>
      <c r="E20" s="91"/>
      <c r="F20" s="90"/>
      <c r="G20" s="91"/>
      <c r="H20" s="90"/>
      <c r="I20" s="90"/>
      <c r="J20" s="90"/>
      <c r="K20" s="92"/>
      <c r="L20" s="11"/>
      <c r="M20" s="11"/>
      <c r="N20" s="11"/>
      <c r="O20" s="11"/>
      <c r="P20" s="11"/>
      <c r="Q20" s="11"/>
    </row>
    <row r="21" s="96" customFormat="true" ht="15.6" hidden="false" customHeight="true" outlineLevel="0" collapsed="false">
      <c r="A21" s="18" t="s">
        <v>26</v>
      </c>
      <c r="B21" s="11"/>
      <c r="C21" s="93"/>
      <c r="D21" s="94" t="s">
        <v>27</v>
      </c>
      <c r="E21" s="95" t="s">
        <v>28</v>
      </c>
      <c r="F21" s="11"/>
      <c r="G21" s="11"/>
      <c r="H21" s="11"/>
      <c r="I21" s="11"/>
      <c r="J21" s="11"/>
      <c r="K21" s="88"/>
      <c r="L21" s="11"/>
      <c r="M21" s="11"/>
      <c r="N21" s="11"/>
      <c r="O21" s="11"/>
      <c r="P21" s="11"/>
      <c r="Q21" s="11"/>
    </row>
    <row r="22" s="96" customFormat="true" ht="15.6" hidden="false" customHeight="true" outlineLevel="0" collapsed="false">
      <c r="A22" s="18"/>
      <c r="B22" s="97" t="s">
        <v>29</v>
      </c>
      <c r="C22" s="97"/>
      <c r="D22" s="97"/>
      <c r="E22" s="97"/>
      <c r="F22" s="97"/>
      <c r="G22" s="97"/>
      <c r="H22" s="97"/>
      <c r="I22" s="97"/>
      <c r="J22" s="97"/>
      <c r="K22" s="97"/>
      <c r="L22" s="11"/>
      <c r="M22" s="11"/>
      <c r="N22" s="11"/>
      <c r="O22" s="11"/>
      <c r="P22" s="11"/>
      <c r="Q22" s="11"/>
    </row>
    <row r="23" s="96" customFormat="true" ht="15.6" hidden="false" customHeight="true" outlineLevel="0" collapsed="false">
      <c r="A23" s="18"/>
      <c r="B23" s="97" t="s">
        <v>30</v>
      </c>
      <c r="C23" s="97"/>
      <c r="D23" s="97"/>
      <c r="E23" s="97"/>
      <c r="F23" s="97"/>
      <c r="G23" s="97"/>
      <c r="H23" s="97"/>
      <c r="I23" s="97"/>
      <c r="J23" s="97"/>
      <c r="K23" s="97"/>
      <c r="L23" s="11"/>
      <c r="M23" s="11"/>
      <c r="N23" s="11"/>
      <c r="O23" s="11"/>
      <c r="P23" s="11"/>
      <c r="Q23" s="11"/>
    </row>
    <row r="24" customFormat="false" ht="15.6" hidden="false" customHeight="true" outlineLevel="0" collapsed="false">
      <c r="A24" s="98" t="s">
        <v>31</v>
      </c>
      <c r="B24" s="98"/>
      <c r="C24" s="98"/>
      <c r="D24" s="98"/>
      <c r="E24" s="98"/>
      <c r="F24" s="98"/>
      <c r="G24" s="98"/>
      <c r="H24" s="98"/>
      <c r="I24" s="98"/>
      <c r="J24" s="98"/>
      <c r="K24" s="98"/>
      <c r="L24" s="11"/>
      <c r="M24" s="11"/>
      <c r="N24" s="11"/>
      <c r="O24" s="11"/>
      <c r="P24" s="11"/>
      <c r="Q24" s="11"/>
    </row>
    <row r="25" s="96" customFormat="true" ht="30.95" hidden="false" customHeight="true" outlineLevel="0" collapsed="false">
      <c r="A25" s="18"/>
      <c r="B25" s="97" t="s">
        <v>32</v>
      </c>
      <c r="C25" s="97"/>
      <c r="D25" s="97"/>
      <c r="E25" s="97"/>
      <c r="F25" s="97"/>
      <c r="G25" s="97"/>
      <c r="H25" s="97"/>
      <c r="I25" s="97"/>
      <c r="J25" s="97"/>
      <c r="K25" s="97"/>
      <c r="L25" s="11"/>
      <c r="M25" s="11"/>
      <c r="N25" s="11"/>
      <c r="O25" s="11"/>
      <c r="P25" s="11"/>
      <c r="Q25" s="11"/>
    </row>
    <row r="26" customFormat="false" ht="15.6" hidden="false" customHeight="true" outlineLevel="0" collapsed="false">
      <c r="A26" s="98" t="s">
        <v>33</v>
      </c>
      <c r="B26" s="98"/>
      <c r="C26" s="98"/>
      <c r="D26" s="98"/>
      <c r="E26" s="98"/>
      <c r="F26" s="98"/>
      <c r="G26" s="98"/>
      <c r="H26" s="98"/>
      <c r="I26" s="98"/>
      <c r="J26" s="98"/>
      <c r="K26" s="98"/>
      <c r="L26" s="11"/>
      <c r="M26" s="11"/>
      <c r="N26" s="11"/>
      <c r="O26" s="11"/>
      <c r="P26" s="11"/>
      <c r="Q26" s="11"/>
    </row>
    <row r="27" customFormat="false" ht="15.6" hidden="false" customHeight="true" outlineLevel="0" collapsed="false">
      <c r="A27" s="18"/>
      <c r="B27" s="99" t="s">
        <v>34</v>
      </c>
      <c r="C27" s="99"/>
      <c r="D27" s="99"/>
      <c r="E27" s="99"/>
      <c r="F27" s="99"/>
      <c r="G27" s="99"/>
      <c r="H27" s="99"/>
      <c r="I27" s="99"/>
      <c r="J27" s="99"/>
      <c r="K27" s="99"/>
      <c r="L27" s="11"/>
      <c r="M27" s="11"/>
      <c r="N27" s="11"/>
      <c r="O27" s="11"/>
      <c r="P27" s="11"/>
      <c r="Q27" s="11"/>
    </row>
    <row r="28" customFormat="false" ht="15.6" hidden="false" customHeight="true" outlineLevel="0" collapsed="false">
      <c r="A28" s="18"/>
      <c r="B28" s="88"/>
      <c r="C28" s="88"/>
      <c r="D28" s="88"/>
      <c r="E28" s="88"/>
      <c r="F28" s="88"/>
      <c r="G28" s="88"/>
      <c r="H28" s="88"/>
      <c r="I28" s="88"/>
      <c r="J28" s="88"/>
      <c r="K28" s="88"/>
      <c r="L28" s="11"/>
      <c r="M28" s="11"/>
      <c r="N28" s="11"/>
      <c r="O28" s="11"/>
      <c r="P28" s="11"/>
      <c r="Q28" s="11"/>
    </row>
    <row r="29" s="101" customFormat="true" ht="30.95" hidden="false" customHeight="true" outlineLevel="0" collapsed="false">
      <c r="A29" s="100" t="s">
        <v>35</v>
      </c>
      <c r="B29" s="100"/>
      <c r="C29" s="100"/>
      <c r="D29" s="100"/>
      <c r="E29" s="100"/>
      <c r="F29" s="100"/>
      <c r="G29" s="100"/>
      <c r="H29" s="100"/>
      <c r="I29" s="100"/>
      <c r="J29" s="100"/>
      <c r="K29" s="100"/>
      <c r="L29" s="11"/>
      <c r="M29" s="11"/>
      <c r="N29" s="11"/>
      <c r="O29" s="11"/>
      <c r="P29" s="11"/>
      <c r="Q29" s="11"/>
    </row>
    <row r="30" customFormat="false" ht="15.6" hidden="false" customHeight="true" outlineLevel="0" collapsed="false">
      <c r="A30" s="18"/>
      <c r="B30" s="88"/>
      <c r="C30" s="88"/>
      <c r="D30" s="88"/>
      <c r="E30" s="88"/>
      <c r="F30" s="88"/>
      <c r="G30" s="88"/>
      <c r="H30" s="88"/>
      <c r="I30" s="88"/>
      <c r="J30" s="88"/>
      <c r="K30" s="88"/>
      <c r="L30" s="11"/>
      <c r="M30" s="11"/>
      <c r="N30" s="11"/>
      <c r="O30" s="11"/>
      <c r="P30" s="11"/>
      <c r="Q30" s="11"/>
    </row>
    <row r="31" customFormat="false" ht="46.5" hidden="false" customHeight="true" outlineLevel="0" collapsed="false">
      <c r="A31" s="100" t="s">
        <v>36</v>
      </c>
      <c r="B31" s="100"/>
      <c r="C31" s="100"/>
      <c r="D31" s="100"/>
      <c r="E31" s="100"/>
      <c r="F31" s="100"/>
      <c r="G31" s="100"/>
      <c r="H31" s="100"/>
      <c r="I31" s="100"/>
      <c r="J31" s="100"/>
      <c r="K31" s="100"/>
      <c r="L31" s="11"/>
      <c r="M31" s="11"/>
      <c r="N31" s="11"/>
      <c r="O31" s="11"/>
      <c r="P31" s="11"/>
      <c r="Q31" s="11"/>
    </row>
    <row r="32" s="96" customFormat="true" ht="30.95" hidden="false" customHeight="true" outlineLevel="0" collapsed="false">
      <c r="A32" s="102"/>
      <c r="B32" s="97" t="s">
        <v>37</v>
      </c>
      <c r="C32" s="97"/>
      <c r="D32" s="97"/>
      <c r="E32" s="97"/>
      <c r="F32" s="97"/>
      <c r="G32" s="97"/>
      <c r="H32" s="97"/>
      <c r="I32" s="97"/>
      <c r="J32" s="97"/>
      <c r="K32" s="97"/>
      <c r="L32" s="11"/>
      <c r="M32" s="11"/>
      <c r="N32" s="11"/>
      <c r="O32" s="11"/>
      <c r="P32" s="11"/>
      <c r="Q32" s="11"/>
    </row>
    <row r="33" s="96" customFormat="true" ht="30.95" hidden="false" customHeight="true" outlineLevel="0" collapsed="false">
      <c r="A33" s="103"/>
      <c r="B33" s="104" t="s">
        <v>38</v>
      </c>
      <c r="C33" s="104"/>
      <c r="D33" s="104"/>
      <c r="E33" s="104"/>
      <c r="F33" s="104"/>
      <c r="G33" s="104"/>
      <c r="H33" s="104"/>
      <c r="I33" s="104"/>
      <c r="J33" s="104"/>
      <c r="K33" s="104"/>
      <c r="L33" s="11"/>
      <c r="M33" s="11"/>
      <c r="N33" s="11"/>
      <c r="O33" s="11"/>
      <c r="P33" s="11"/>
      <c r="Q33" s="11"/>
    </row>
    <row r="34" customFormat="false" ht="13.5" hidden="false" customHeight="false" outlineLevel="0" collapsed="false">
      <c r="A34" s="11"/>
      <c r="B34" s="11"/>
      <c r="C34" s="11"/>
      <c r="D34" s="11"/>
      <c r="E34" s="11"/>
      <c r="F34" s="11"/>
      <c r="G34" s="11"/>
      <c r="H34" s="11"/>
      <c r="I34" s="11"/>
      <c r="J34" s="11"/>
      <c r="K34" s="11"/>
      <c r="L34" s="11"/>
      <c r="M34" s="11"/>
      <c r="N34" s="11"/>
      <c r="O34" s="11"/>
      <c r="P34" s="11"/>
      <c r="Q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row>
    <row r="37" customFormat="false" ht="13.5" hidden="false" customHeight="false" outlineLevel="0" collapsed="false">
      <c r="A37" s="11"/>
      <c r="B37" s="11"/>
      <c r="C37" s="11"/>
      <c r="D37" s="11"/>
      <c r="E37" s="11"/>
      <c r="F37" s="11"/>
      <c r="G37" s="11"/>
      <c r="H37" s="11"/>
      <c r="I37" s="11"/>
      <c r="J37" s="11"/>
      <c r="K37" s="11"/>
      <c r="L37" s="11"/>
      <c r="M37" s="11"/>
      <c r="N37" s="11"/>
      <c r="O37" s="11"/>
      <c r="P37" s="11"/>
      <c r="Q37" s="11"/>
    </row>
    <row r="38" customFormat="false" ht="13.5" hidden="false" customHeight="false" outlineLevel="0" collapsed="false">
      <c r="A38" s="11"/>
      <c r="B38" s="11"/>
      <c r="C38" s="11"/>
      <c r="D38" s="11"/>
      <c r="E38" s="11"/>
      <c r="F38" s="11"/>
      <c r="G38" s="11"/>
      <c r="H38" s="11"/>
      <c r="I38" s="11"/>
      <c r="J38" s="11"/>
      <c r="K38" s="11"/>
      <c r="L38" s="11"/>
      <c r="M38" s="11"/>
      <c r="N38" s="11"/>
      <c r="O38" s="11"/>
      <c r="P38" s="11"/>
      <c r="Q38" s="11"/>
    </row>
    <row r="39" customFormat="false" ht="13.5" hidden="false" customHeight="false" outlineLevel="0" collapsed="false">
      <c r="A39" s="11"/>
      <c r="B39" s="11"/>
      <c r="C39" s="11"/>
      <c r="D39" s="11"/>
      <c r="E39" s="11"/>
      <c r="F39" s="11"/>
      <c r="G39" s="11"/>
      <c r="H39" s="11"/>
      <c r="I39" s="11"/>
      <c r="J39" s="11"/>
      <c r="K39" s="11"/>
      <c r="L39" s="11"/>
      <c r="M39" s="11"/>
      <c r="N39" s="11"/>
      <c r="O39" s="11"/>
      <c r="P39" s="11"/>
      <c r="Q39" s="11"/>
    </row>
    <row r="40" customFormat="false" ht="13.5" hidden="false" customHeight="false" outlineLevel="0" collapsed="false">
      <c r="A40" s="11"/>
      <c r="B40" s="11"/>
      <c r="C40" s="11"/>
      <c r="D40" s="11"/>
      <c r="E40" s="11"/>
      <c r="F40" s="11"/>
      <c r="G40" s="11"/>
      <c r="H40" s="11"/>
      <c r="I40" s="11"/>
      <c r="J40" s="11"/>
      <c r="K40" s="11"/>
      <c r="L40" s="11"/>
      <c r="M40" s="11"/>
      <c r="N40" s="11"/>
      <c r="O40" s="11"/>
      <c r="P40" s="11"/>
      <c r="Q40" s="11"/>
    </row>
    <row r="41" customFormat="false" ht="13.5" hidden="false" customHeight="false" outlineLevel="0" collapsed="false">
      <c r="A41" s="11"/>
      <c r="B41" s="11"/>
      <c r="C41" s="11"/>
      <c r="D41" s="11"/>
      <c r="E41" s="11"/>
      <c r="F41" s="11"/>
      <c r="G41" s="11"/>
      <c r="H41" s="11"/>
      <c r="I41" s="11"/>
      <c r="J41" s="11"/>
      <c r="K41" s="11"/>
      <c r="L41" s="11"/>
      <c r="M41" s="11"/>
      <c r="N41" s="11"/>
      <c r="O41" s="11"/>
      <c r="P41" s="11"/>
      <c r="Q41" s="11"/>
    </row>
    <row r="42" customFormat="false" ht="13.5" hidden="false" customHeight="false" outlineLevel="0" collapsed="false">
      <c r="A42" s="11"/>
      <c r="B42" s="11"/>
      <c r="C42" s="11"/>
      <c r="D42" s="11"/>
      <c r="E42" s="11"/>
      <c r="F42" s="11"/>
      <c r="G42" s="11"/>
      <c r="H42" s="11"/>
      <c r="I42" s="11"/>
      <c r="J42" s="11"/>
      <c r="K42" s="11"/>
      <c r="L42" s="11"/>
      <c r="M42" s="11"/>
      <c r="N42" s="11"/>
      <c r="O42" s="11"/>
      <c r="P42" s="11"/>
      <c r="Q42" s="11"/>
    </row>
  </sheetData>
  <sheetProtection sheet="true" password="cb9e"/>
  <mergeCells count="16">
    <mergeCell ref="B1:D1"/>
    <mergeCell ref="A14:C14"/>
    <mergeCell ref="B18:K18"/>
    <mergeCell ref="B19:K19"/>
    <mergeCell ref="B22:K22"/>
    <mergeCell ref="B23:K23"/>
    <mergeCell ref="A24:K24"/>
    <mergeCell ref="B25:K25"/>
    <mergeCell ref="A26:K26"/>
    <mergeCell ref="B27:K27"/>
    <mergeCell ref="B28:K28"/>
    <mergeCell ref="A29:K29"/>
    <mergeCell ref="B30:K30"/>
    <mergeCell ref="A31:K31"/>
    <mergeCell ref="B32:K32"/>
    <mergeCell ref="B33:K33"/>
  </mergeCells>
  <dataValidations count="10">
    <dataValidation allowBlank="true" error="32 characters maximum &#10;&#10;(use abbreviated case name if necessary)" errorStyle="stop" operator="lessThanOrEqual" prompt="32 characters maximum" showDropDown="false" showErrorMessage="true" showInputMessage="true" sqref="B1:D1" type="textLength">
      <formula1>32</formula1>
      <formula2>0</formula2>
    </dataValidation>
    <dataValidation allowBlank="true" error="16 characters maximum" errorStyle="stop" operator="lessThanOrEqual" prompt="16 characters maximum" showDropDown="false" showErrorMessage="true" showInputMessage="true" sqref="K1" type="textLength">
      <formula1>16</formula1>
      <formula2>0</formula2>
    </dataValidation>
    <dataValidation allowBlank="true" error="Maximum length is 2 characters" errorStyle="stop" operator="lessThanOrEqual" showDropDown="false" showErrorMessage="true" showInputMessage="false" sqref="C12" type="textLength">
      <formula1>3</formula1>
      <formula2>0</formula2>
    </dataValidation>
    <dataValidation allowBlank="true" error="(1) Must be positive number.&#10;&#10;(2) Plan Term cannot be changed once subsidiary periods are chosen (Period A, B, etc.).  You must zero out those periods before changing the Plan Term." errorStyle="stop" operator="between" prompt="Enter &quot;60&quot; months (or another permissible Plan Term)" showDropDown="false" showErrorMessage="true" showInputMessage="true" sqref="D3" type="custom">
      <formula1>IF(OR(D3=0,AND(D3&gt;0,DurationTotal=0)),ISNUMBER(D3))</formula1>
      <formula2>0</formula2>
    </dataValidation>
    <dataValidation allowBlank="true" error="Either (1) you have exceeded the Plan Term, (2) Plan payments in Ex.A change during this period, or (3) you did not enter data left to right.  Please correct." errorStyle="stop" operator="between" showDropDown="false" showErrorMessage="true" showInputMessage="false" sqref="D12 F12:J12" type="whole">
      <formula1>0</formula1>
      <formula2>#REF!</formula2>
    </dataValidation>
    <dataValidation allowBlank="true" error="(1) Data must be within permissible range (enter &quot;0&quot; to see that range).&#10;&#10;(2) Plan Term must be more than &quot;0&quot;.&#10;&#10;(3) You must enter data from left to right, and zero-out data from right to left." errorStyle="stop" operator="between" prompt="(1) Choose Periods with NO CHANGE in either (a) net income or (b) Plan payments (otherwise, monthly cash flow calculations in Ex.C will be incorrect).&#10;&#10;(2) You must enter data from left to right, and zero-out data from right to left." showDropDown="false" showErrorMessage="true" showInputMessage="true" sqref="F16:J16" type="custom">
      <formula1>IF(AND(SUM(H16:$K16)=0,OR(G16=0,AND(G16&gt;=G5,G16&lt;=G11))),ISNUMBER(G16))</formula1>
      <formula2>0</formula2>
    </dataValidation>
    <dataValidation allowBlank="true" error="(1) Data must be within permissible range (enter &quot;0&quot; to see that range).&#10;&#10;(2) Plan Term must be more than &quot;0&quot;.&#10;&#10;(3) You must enter data from left to right, and zero-out data from right to left." errorStyle="stop" operator="between" prompt="Enter the PLAN TERM.&#10;&#10;Exception: Enter a shorter period if you project CHANGES to net income or Plan payments (&quot;Step Up&quot;/&quot;Step Down&quot;), e.g., (1) if Debtor owes priority taxes, enter the Tax Term, or (2) if income will change after month 12, enter &quot;12&quot;." showDropDown="false" showErrorMessage="true" showInputMessage="true" sqref="D16" type="custom">
      <formula1>IF(AND(SUM(E16:$K16)=0,OR(D16=0,AND(D16&gt;=D5,D16&lt;=D11))),ISNUMBER(D16))</formula1>
      <formula2>0</formula2>
    </dataValidation>
    <dataValidation allowBlank="true" errorStyle="stop" operator="between" prompt="If Debtor owes priority taxes, then they must be paid over the Tax Term (or sooner)" showDropDown="false" showErrorMessage="true" showInputMessage="true" sqref="K3" type="none">
      <formula1>0</formula1>
      <formula2>0</formula2>
    </dataValidation>
    <dataValidation allowBlank="true" error="Must be after Order for Relief&#10;(or &quot;0&quot;)" errorStyle="stop" operator="between" showDropDown="false" showErrorMessage="true" showInputMessage="false" sqref="D2" type="custom">
      <formula1>IF(OR(D2+DATE(0,1,1)=DATE(0,1,1),D2&gt;K2),ISNUMBER(D2))</formula1>
      <formula2>0</formula2>
    </dataValidation>
    <dataValidation allowBlank="true" error="Must be after 10/16/05 &#10;(or &quot;0&quot;)&#10;&#10;Explanation: this spreadsheet includes &quot;BAPCPA&quot; provisions (effective for cases filed on or after 10/17/05)" errorStyle="stop" operator="between" showDropDown="false" showErrorMessage="true" showInputMessage="false" sqref="K2" type="custom">
      <formula1>IF(OR(K2+DATE(0,1,1)=DATE(0,1,1),K2&gt;DATE(2005,10,16)),ISNUMBER(K2))</formula1>
      <formula2>0</formula2>
    </dataValidation>
  </dataValidations>
  <printOptions headings="false" gridLines="tru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June, 2018&amp;CThis form is optional.  It has been approved for use by the United States Bankruptcy Court for the Central District of California.&amp;R&amp;"Arial,Bold"F 3018-1.CH11.PLAN-DS.EXHIBI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C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C23" activeCellId="0" sqref="C23:D23"/>
    </sheetView>
  </sheetViews>
  <sheetFormatPr defaultColWidth="9.12890625" defaultRowHeight="13.5" zeroHeight="false" outlineLevelRow="0" outlineLevelCol="0"/>
  <cols>
    <col collapsed="false" customWidth="true" hidden="false" outlineLevel="0" max="1" min="1" style="105" width="3.25"/>
    <col collapsed="false" customWidth="true" hidden="false" outlineLevel="0" max="2" min="2" style="37" width="3.25"/>
    <col collapsed="false" customWidth="true" hidden="false" outlineLevel="0" max="3" min="3" style="106" width="12.99"/>
    <col collapsed="false" customWidth="true" hidden="false" outlineLevel="0" max="4" min="4" style="37" width="8.72"/>
    <col collapsed="false" customWidth="true" hidden="false" outlineLevel="0" max="5" min="5" style="105" width="3.72"/>
    <col collapsed="false" customWidth="true" hidden="false" outlineLevel="0" max="6" min="6" style="49" width="14.25"/>
    <col collapsed="false" customWidth="true" hidden="false" outlineLevel="0" max="7" min="7" style="107" width="6.85"/>
    <col collapsed="false" customWidth="true" hidden="false" outlineLevel="0" max="8" min="8" style="57" width="14.25"/>
    <col collapsed="false" customWidth="true" hidden="false" outlineLevel="0" max="9" min="9" style="108" width="3.25"/>
    <col collapsed="false" customWidth="true" hidden="false" outlineLevel="0" max="10" min="10" style="55" width="3.72"/>
    <col collapsed="false" customWidth="true" hidden="true" outlineLevel="0" max="15" min="11" style="55" width="3.72"/>
    <col collapsed="false" customWidth="true" hidden="false" outlineLevel="0" max="16" min="16" style="56" width="6.72"/>
    <col collapsed="false" customWidth="true" hidden="false" outlineLevel="0" max="18" min="17" style="57" width="11.85"/>
    <col collapsed="false" customWidth="true" hidden="false" outlineLevel="0" max="19" min="19" style="57" width="14.25"/>
    <col collapsed="false" customWidth="true" hidden="true" outlineLevel="0" max="20" min="20" style="57" width="14.25"/>
    <col collapsed="false" customWidth="true" hidden="false" outlineLevel="0" max="21" min="21" style="57" width="14.25"/>
    <col collapsed="false" customWidth="true" hidden="false" outlineLevel="0" max="22" min="22" style="25" width="3.72"/>
    <col collapsed="false" customWidth="true" hidden="false" outlineLevel="0" max="23" min="23" style="57" width="27.72"/>
    <col collapsed="false" customWidth="true" hidden="false" outlineLevel="0" max="24" min="24" style="109" width="3.72"/>
    <col collapsed="false" customWidth="true" hidden="false" outlineLevel="0" max="25" min="25" style="110" width="14.99"/>
    <col collapsed="false" customWidth="true" hidden="false" outlineLevel="0" max="26" min="26" style="33" width="8.72"/>
    <col collapsed="false" customWidth="true" hidden="false" outlineLevel="0" max="27" min="27" style="111" width="11.85"/>
    <col collapsed="false" customWidth="true" hidden="true" outlineLevel="0" max="28" min="28" style="111" width="11.85"/>
    <col collapsed="false" customWidth="true" hidden="false" outlineLevel="0" max="29" min="29" style="111" width="11.85"/>
    <col collapsed="false" customWidth="true" hidden="true" outlineLevel="0" max="30" min="30" style="111" width="11.85"/>
    <col collapsed="false" customWidth="true" hidden="false" outlineLevel="0" max="31" min="31" style="111" width="11.85"/>
    <col collapsed="false" customWidth="true" hidden="true" outlineLevel="0" max="32" min="32" style="111" width="11.85"/>
    <col collapsed="false" customWidth="true" hidden="false" outlineLevel="0" max="33" min="33" style="111" width="11.85"/>
    <col collapsed="false" customWidth="true" hidden="true" outlineLevel="0" max="34" min="34" style="111" width="11.85"/>
    <col collapsed="false" customWidth="true" hidden="false" outlineLevel="0" max="35" min="35" style="111" width="11.85"/>
    <col collapsed="false" customWidth="true" hidden="true" outlineLevel="0" max="36" min="36" style="111" width="11.85"/>
    <col collapsed="false" customWidth="true" hidden="false" outlineLevel="0" max="37" min="37" style="111" width="11.85"/>
    <col collapsed="false" customWidth="true" hidden="true" outlineLevel="0" max="38" min="38" style="111" width="11.85"/>
    <col collapsed="false" customWidth="true" hidden="false" outlineLevel="0" max="39" min="39" style="111" width="11.85"/>
    <col collapsed="false" customWidth="true" hidden="true" outlineLevel="0" max="42" min="40" style="111" width="14.25"/>
    <col collapsed="false" customWidth="true" hidden="false" outlineLevel="0" max="43" min="43" style="111" width="14.25"/>
    <col collapsed="false" customWidth="true" hidden="false" outlineLevel="0" max="44" min="44" style="25" width="14.25"/>
    <col collapsed="false" customWidth="false" hidden="false" outlineLevel="0" max="46" min="45" style="25" width="9.13"/>
    <col collapsed="false" customWidth="true" hidden="false" outlineLevel="0" max="47" min="47" style="25" width="13.59"/>
    <col collapsed="false" customWidth="false" hidden="false" outlineLevel="0" max="257" min="48" style="25" width="9.13"/>
  </cols>
  <sheetData>
    <row r="1" customFormat="false" ht="15.75" hidden="false" customHeight="true" outlineLevel="0" collapsed="false">
      <c r="A1" s="112" t="str">
        <f aca="false">IF(DebtorName="","",DebtorName)</f>
        <v/>
      </c>
      <c r="B1" s="48"/>
      <c r="C1" s="47"/>
      <c r="D1" s="48"/>
      <c r="E1" s="113" t="s">
        <v>39</v>
      </c>
      <c r="F1" s="113"/>
      <c r="G1" s="113"/>
      <c r="H1" s="113"/>
      <c r="I1" s="114" t="s">
        <v>40</v>
      </c>
      <c r="J1" s="115"/>
      <c r="K1" s="115"/>
      <c r="L1" s="115"/>
      <c r="M1" s="115"/>
      <c r="N1" s="115"/>
      <c r="O1" s="115"/>
      <c r="P1" s="115"/>
      <c r="Q1" s="115"/>
      <c r="R1" s="116"/>
      <c r="S1" s="117"/>
      <c r="T1" s="118"/>
      <c r="U1" s="118" t="str">
        <f aca="false">IF(CaseNumber="","",CaseNumber)</f>
        <v/>
      </c>
      <c r="W1" s="119"/>
      <c r="X1" s="120" t="str">
        <f aca="false">IF(DebtorName="","",DebtorName)</f>
        <v/>
      </c>
      <c r="Y1" s="121"/>
      <c r="Z1" s="121"/>
      <c r="AA1" s="122" t="s">
        <v>41</v>
      </c>
      <c r="AB1" s="123"/>
      <c r="AC1" s="123"/>
      <c r="AD1" s="123"/>
      <c r="AE1" s="123"/>
      <c r="AF1" s="123"/>
      <c r="AG1" s="123"/>
      <c r="AH1" s="123"/>
      <c r="AI1" s="123"/>
      <c r="AJ1" s="123"/>
      <c r="AK1" s="124"/>
      <c r="AL1" s="123"/>
      <c r="AM1" s="124"/>
      <c r="AN1" s="123"/>
      <c r="AO1" s="123"/>
      <c r="AP1" s="123"/>
      <c r="AQ1" s="125" t="str">
        <f aca="false">IF(CaseNumber="","",CaseNumber)</f>
        <v/>
      </c>
    </row>
    <row r="2" customFormat="false" ht="2.1" hidden="false" customHeight="true" outlineLevel="0" collapsed="false">
      <c r="A2" s="126" t="s">
        <v>42</v>
      </c>
      <c r="B2" s="127" t="s">
        <v>43</v>
      </c>
      <c r="C2" s="128" t="s">
        <v>44</v>
      </c>
      <c r="D2" s="129" t="s">
        <v>45</v>
      </c>
      <c r="E2" s="128" t="s">
        <v>46</v>
      </c>
      <c r="F2" s="129" t="s">
        <v>47</v>
      </c>
      <c r="G2" s="129" t="s">
        <v>48</v>
      </c>
      <c r="H2" s="130"/>
      <c r="I2" s="131" t="s">
        <v>49</v>
      </c>
      <c r="J2" s="132" t="n">
        <f aca="false">IF(ISERROR(SMALL(J7:J61,COUNTIF(J7:J61,0)+1)),0,SMALL(J7:J61,COUNTIF(J7:J61,0)+1))</f>
        <v>0</v>
      </c>
      <c r="K2" s="132" t="n">
        <f aca="false">IF(ISERROR(SMALL(K7:K61,COUNTIF(K7:K61,0)+1)+Term1),0,SMALL(K7:K61,COUNTIF(K7:K61,0)+1)+Term1)</f>
        <v>0</v>
      </c>
      <c r="L2" s="132" t="n">
        <f aca="false">IF(ISERROR(SMALL(L7:L61,COUNTIF(L7:L61,0)+1)+Term2),0,SMALL(L7:L61,COUNTIF(L7:L61,0)+1)+Term2)</f>
        <v>0</v>
      </c>
      <c r="M2" s="132" t="n">
        <f aca="false">IF(ISERROR(SMALL(M7:M61,COUNTIF(M7:M61,0)+1)+Term3),0,SMALL(M7:M61,COUNTIF(M7:M61,0)+1)+Term3)</f>
        <v>0</v>
      </c>
      <c r="N2" s="132" t="n">
        <f aca="false">IF(ISERROR(SMALL(N7:N61,COUNTIF(N7:N61,0)+1)+Term4),0,SMALL(N7:N61,COUNTIF(N7:N61,0)+1)+Term4)</f>
        <v>0</v>
      </c>
      <c r="O2" s="132" t="n">
        <f aca="false">IF(ISERROR(SMALL(O7:O61,COUNTIF(O7:O61,0)+1)+Term5),0,SMALL(O7:O61,COUNTIF(O7:O61,0)+1)+Term5)</f>
        <v>0</v>
      </c>
      <c r="P2" s="133" t="s">
        <v>50</v>
      </c>
      <c r="Q2" s="133" t="s">
        <v>51</v>
      </c>
      <c r="R2" s="133"/>
      <c r="S2" s="134" t="s">
        <v>52</v>
      </c>
      <c r="T2" s="135" t="s">
        <v>53</v>
      </c>
      <c r="U2" s="135" t="s">
        <v>54</v>
      </c>
      <c r="V2" s="31"/>
      <c r="W2" s="136"/>
      <c r="X2" s="137" t="s">
        <v>55</v>
      </c>
      <c r="Y2" s="137"/>
      <c r="Z2" s="138" t="s">
        <v>56</v>
      </c>
      <c r="AA2" s="139" t="n">
        <f aca="false">DurationA</f>
        <v>0</v>
      </c>
      <c r="AB2" s="139"/>
      <c r="AC2" s="139" t="n">
        <f aca="false">DurationB</f>
        <v>0</v>
      </c>
      <c r="AD2" s="139"/>
      <c r="AE2" s="139" t="n">
        <f aca="false">DurationC</f>
        <v>0</v>
      </c>
      <c r="AF2" s="139"/>
      <c r="AG2" s="139" t="n">
        <f aca="false">DurationD</f>
        <v>0</v>
      </c>
      <c r="AH2" s="139"/>
      <c r="AI2" s="139" t="n">
        <f aca="false">DurationE</f>
        <v>0</v>
      </c>
      <c r="AJ2" s="139"/>
      <c r="AK2" s="139" t="n">
        <f aca="false">DurationF</f>
        <v>0</v>
      </c>
      <c r="AL2" s="139"/>
      <c r="AM2" s="139" t="n">
        <f aca="false">SUM(AA2:AK2)</f>
        <v>0</v>
      </c>
      <c r="AN2" s="139"/>
      <c r="AO2" s="139"/>
      <c r="AP2" s="139"/>
      <c r="AQ2" s="140"/>
    </row>
    <row r="3" customFormat="false" ht="2.1" hidden="false" customHeight="true" outlineLevel="0" collapsed="false">
      <c r="A3" s="141" t="s">
        <v>57</v>
      </c>
      <c r="B3" s="142" t="s">
        <v>58</v>
      </c>
      <c r="C3" s="143" t="s">
        <v>59</v>
      </c>
      <c r="D3" s="143" t="s">
        <v>60</v>
      </c>
      <c r="E3" s="143" t="s">
        <v>61</v>
      </c>
      <c r="F3" s="143" t="s">
        <v>62</v>
      </c>
      <c r="G3" s="144"/>
      <c r="H3" s="140" t="s">
        <v>63</v>
      </c>
      <c r="I3" s="145" t="s">
        <v>64</v>
      </c>
      <c r="J3" s="146" t="s">
        <v>65</v>
      </c>
      <c r="K3" s="146" t="n">
        <v>3</v>
      </c>
      <c r="L3" s="146" t="n">
        <v>3</v>
      </c>
      <c r="M3" s="146" t="n">
        <v>3</v>
      </c>
      <c r="N3" s="146" t="n">
        <v>3</v>
      </c>
      <c r="O3" s="146" t="n">
        <v>3</v>
      </c>
      <c r="P3" s="147"/>
      <c r="Q3" s="133" t="s">
        <v>66</v>
      </c>
      <c r="R3" s="133"/>
      <c r="S3" s="133"/>
      <c r="T3" s="148"/>
      <c r="U3" s="148"/>
      <c r="V3" s="31"/>
      <c r="W3" s="149"/>
      <c r="X3" s="149"/>
      <c r="Y3" s="142"/>
      <c r="Z3" s="150" t="s">
        <v>67</v>
      </c>
      <c r="AA3" s="151" t="n">
        <f aca="false">PeriodA</f>
        <v>0</v>
      </c>
      <c r="AB3" s="151"/>
      <c r="AC3" s="151" t="n">
        <f aca="false">PeriodB</f>
        <v>0</v>
      </c>
      <c r="AD3" s="151"/>
      <c r="AE3" s="151" t="n">
        <f aca="false">PeriodC</f>
        <v>0</v>
      </c>
      <c r="AF3" s="151"/>
      <c r="AG3" s="151" t="n">
        <f aca="false">PeriodD</f>
        <v>0</v>
      </c>
      <c r="AH3" s="151"/>
      <c r="AI3" s="151" t="n">
        <f aca="false">PeriodE</f>
        <v>0</v>
      </c>
      <c r="AJ3" s="151"/>
      <c r="AK3" s="151" t="n">
        <f aca="false">PeriodF</f>
        <v>0</v>
      </c>
      <c r="AL3" s="151"/>
      <c r="AM3" s="151" t="n">
        <f aca="false">PlanTerm</f>
        <v>0</v>
      </c>
      <c r="AN3" s="151"/>
      <c r="AO3" s="151"/>
      <c r="AP3" s="151"/>
      <c r="AQ3" s="151" t="n">
        <f aca="false">TaxTerm</f>
        <v>0</v>
      </c>
    </row>
    <row r="4" customFormat="false" ht="84.95" hidden="false" customHeight="true" outlineLevel="0" collapsed="false">
      <c r="A4" s="152" t="s">
        <v>68</v>
      </c>
      <c r="B4" s="153" t="s">
        <v>69</v>
      </c>
      <c r="C4" s="154" t="s">
        <v>70</v>
      </c>
      <c r="D4" s="155"/>
      <c r="E4" s="152" t="s">
        <v>71</v>
      </c>
      <c r="F4" s="65" t="s">
        <v>72</v>
      </c>
      <c r="G4" s="156" t="s">
        <v>73</v>
      </c>
      <c r="H4" s="157" t="str">
        <f aca="false">"$ On Effective Date (projected "&amp;IF(EffectiveDate=0,"__/__/__",TEXT(EffectiveDate,"mm/dd/yy"))&amp;")"</f>
        <v>$ On Effective Date (projected __/__/__)</v>
      </c>
      <c r="I4" s="158" t="s">
        <v>74</v>
      </c>
      <c r="J4" s="65" t="s">
        <v>75</v>
      </c>
      <c r="K4" s="65"/>
      <c r="L4" s="65"/>
      <c r="M4" s="65"/>
      <c r="N4" s="65"/>
      <c r="O4" s="65"/>
      <c r="P4" s="159" t="s">
        <v>76</v>
      </c>
      <c r="Q4" s="65" t="s">
        <v>77</v>
      </c>
      <c r="R4" s="157" t="s">
        <v>78</v>
      </c>
      <c r="S4" s="158" t="s">
        <v>79</v>
      </c>
      <c r="T4" s="160" t="s">
        <v>80</v>
      </c>
      <c r="U4" s="67" t="str">
        <f aca="false">"Totals"&amp;IF(AQ31&gt;0,", Including
Ex.A1","")</f>
        <v>Totals</v>
      </c>
      <c r="W4" s="161"/>
      <c r="X4" s="152" t="s">
        <v>68</v>
      </c>
      <c r="Y4" s="153" t="s">
        <v>70</v>
      </c>
      <c r="Z4" s="162"/>
      <c r="AA4" s="163" t="str">
        <f aca="false">IF(OR(PlanTerm=0,ISBLANK(PlanTerm),NOT(PeriodA&gt;0)),"Period A","Period A: $/mo.,
for "&amp;DurationA&amp;" Months")</f>
        <v>Period A</v>
      </c>
      <c r="AB4" s="164" t="s">
        <v>81</v>
      </c>
      <c r="AC4" s="163" t="str">
        <f aca="false">IF(OR(PlanTerm=0,ISBLANK(PlanTerm),PeriodA=0,PeriodA=PlanTerm,NOT(PeriodB&gt;0)),"Period B","Period B: $/mo., next
"&amp;DurationB&amp;" mos. (to mo. "&amp;PeriodB&amp;")")</f>
        <v>Period B</v>
      </c>
      <c r="AD4" s="164" t="s">
        <v>82</v>
      </c>
      <c r="AE4" s="163" t="str">
        <f aca="false">IF(OR(PlanTerm=0,ISBLANK(PlanTerm),PeriodB=0,PeriodB=PlanTerm,NOT(PeriodC&gt;0)),"Period C","Period C: $/mo., next
"&amp;DurationC&amp;" mos. (to mo. "&amp;PeriodC&amp;")")</f>
        <v>Period C</v>
      </c>
      <c r="AF4" s="164" t="s">
        <v>83</v>
      </c>
      <c r="AG4" s="163" t="str">
        <f aca="false">IF(OR(PlanTerm=0,ISBLANK(PlanTerm),PeriodC=0,PeriodC=PlanTerm,NOT(PeriodD&gt;0)),"Period D","Period D: $/mo., next
"&amp;DurationD&amp;" mos. (to mo. "&amp;PeriodD&amp;")")</f>
        <v>Period D</v>
      </c>
      <c r="AH4" s="164" t="s">
        <v>84</v>
      </c>
      <c r="AI4" s="163" t="str">
        <f aca="false">IF(OR(PlanTerm=0,ISBLANK(PlanTerm),PeriodD=0,PeriodD=PlanTerm,NOT(PeriodE&gt;0)),"Period E","Period E: $/mo., next
"&amp;DurationE&amp;" mos. (to mo. "&amp;PeriodE&amp;")")</f>
        <v>Period E</v>
      </c>
      <c r="AJ4" s="164" t="s">
        <v>85</v>
      </c>
      <c r="AK4" s="163" t="str">
        <f aca="false">IF(OR(PlanTerm=0,ISBLANK(PlanTerm),PeriodE=0,PeriodE=PlanTerm,NOT(PeriodF&gt;0)),"Period F","Period F: $/mo., next
"&amp;DurationF&amp;" mos. (to mo. "&amp;PeriodF&amp;")")</f>
        <v>Period F</v>
      </c>
      <c r="AL4" s="164" t="s">
        <v>86</v>
      </c>
      <c r="AM4" s="65" t="str">
        <f aca="false">"$/mo. After Last Period"</f>
        <v>$/mo. After Last Period</v>
      </c>
      <c r="AN4" s="164" t="s">
        <v>87</v>
      </c>
      <c r="AO4" s="164" t="s">
        <v>88</v>
      </c>
      <c r="AP4" s="164" t="s">
        <v>89</v>
      </c>
      <c r="AQ4" s="67" t="s">
        <v>90</v>
      </c>
    </row>
    <row r="5" s="25" customFormat="true" ht="0.95" hidden="false" customHeight="true" outlineLevel="0" collapsed="false">
      <c r="A5" s="165" t="s">
        <v>91</v>
      </c>
      <c r="B5" s="165"/>
      <c r="C5" s="106"/>
      <c r="D5" s="37"/>
      <c r="E5" s="105"/>
      <c r="F5" s="49"/>
      <c r="G5" s="107"/>
      <c r="H5" s="57"/>
      <c r="I5" s="166"/>
      <c r="J5" s="167"/>
      <c r="K5" s="167"/>
      <c r="L5" s="167"/>
      <c r="M5" s="167"/>
      <c r="N5" s="167"/>
      <c r="O5" s="167"/>
      <c r="P5" s="168"/>
      <c r="Q5" s="169"/>
      <c r="R5" s="169"/>
      <c r="S5" s="57"/>
      <c r="T5" s="57"/>
      <c r="U5" s="57"/>
      <c r="W5" s="57"/>
      <c r="X5" s="170"/>
      <c r="Y5" s="171"/>
      <c r="Z5" s="172"/>
      <c r="AA5" s="173"/>
      <c r="AB5" s="173"/>
      <c r="AC5" s="173"/>
      <c r="AD5" s="173"/>
      <c r="AE5" s="173"/>
      <c r="AF5" s="173"/>
      <c r="AG5" s="173"/>
      <c r="AH5" s="173"/>
      <c r="AI5" s="173"/>
      <c r="AJ5" s="173"/>
      <c r="AK5" s="173"/>
      <c r="AL5" s="173"/>
      <c r="AM5" s="173"/>
      <c r="AN5" s="173"/>
      <c r="AO5" s="173"/>
      <c r="AP5" s="173"/>
      <c r="AQ5" s="173"/>
    </row>
    <row r="6" customFormat="false" ht="15.6" hidden="false" customHeight="true" outlineLevel="0" collapsed="false">
      <c r="A6" s="174"/>
      <c r="B6" s="175"/>
      <c r="C6" s="176" t="s">
        <v>92</v>
      </c>
      <c r="D6" s="176"/>
      <c r="E6" s="177"/>
      <c r="F6" s="178" t="n">
        <v>0</v>
      </c>
      <c r="G6" s="179" t="n">
        <v>1</v>
      </c>
      <c r="H6" s="111" t="n">
        <f aca="false">F6</f>
        <v>0</v>
      </c>
      <c r="I6" s="174"/>
      <c r="J6" s="180"/>
      <c r="K6" s="180"/>
      <c r="L6" s="180"/>
      <c r="M6" s="180"/>
      <c r="N6" s="180"/>
      <c r="O6" s="180"/>
      <c r="P6" s="181"/>
      <c r="Q6" s="182"/>
      <c r="R6" s="182"/>
      <c r="S6" s="182"/>
      <c r="T6" s="182"/>
      <c r="U6" s="111" t="n">
        <f aca="false">H6</f>
        <v>0</v>
      </c>
      <c r="V6" s="183"/>
      <c r="W6" s="184" t="s">
        <v>93</v>
      </c>
      <c r="X6" s="185"/>
      <c r="Y6" s="186"/>
      <c r="Z6" s="187"/>
      <c r="AA6" s="182"/>
      <c r="AB6" s="182"/>
      <c r="AC6" s="182"/>
      <c r="AD6" s="182"/>
      <c r="AE6" s="182"/>
      <c r="AF6" s="182"/>
      <c r="AG6" s="182"/>
      <c r="AH6" s="182"/>
      <c r="AI6" s="182"/>
      <c r="AJ6" s="182"/>
      <c r="AK6" s="182"/>
      <c r="AL6" s="182"/>
      <c r="AM6" s="188"/>
      <c r="AN6" s="182"/>
      <c r="AO6" s="182"/>
      <c r="AP6" s="182"/>
      <c r="AQ6" s="188"/>
    </row>
    <row r="7" customFormat="false" ht="15.6" hidden="false" customHeight="true" outlineLevel="0" collapsed="false">
      <c r="A7" s="174"/>
      <c r="B7" s="189"/>
      <c r="C7" s="176" t="s">
        <v>94</v>
      </c>
      <c r="D7" s="190"/>
      <c r="E7" s="191"/>
      <c r="F7" s="178" t="n">
        <v>0</v>
      </c>
      <c r="G7" s="179" t="n">
        <v>1</v>
      </c>
      <c r="H7" s="192" t="n">
        <v>0</v>
      </c>
      <c r="I7" s="193" t="n">
        <v>1</v>
      </c>
      <c r="J7" s="194" t="n">
        <f aca="false">IF(OR(EffectiveDate=0,PetitionDate=0,F7=0,F7="",F7=H7),0,TaxTerm)</f>
        <v>0</v>
      </c>
      <c r="K7" s="195" t="n">
        <f aca="false">IF(J7-Term1&gt;=0,J7-Term1,0)</f>
        <v>0</v>
      </c>
      <c r="L7" s="195" t="n">
        <f aca="false">IF(K7-Term2&gt;=0,K7-Term2,0)</f>
        <v>0</v>
      </c>
      <c r="M7" s="195" t="n">
        <f aca="false">IF(L7-Term3&gt;=0,L7-Term3,0)</f>
        <v>0</v>
      </c>
      <c r="N7" s="195" t="n">
        <f aca="false">IF(M7-Term4&gt;=0,M7-Term4,0)</f>
        <v>0</v>
      </c>
      <c r="O7" s="195" t="n">
        <f aca="false">IF(N7-Term5&gt;=0,N7-Term5,0)</f>
        <v>0</v>
      </c>
      <c r="P7" s="196" t="n">
        <v>0</v>
      </c>
      <c r="Q7" s="111" t="n">
        <f aca="false">IF($AQ7&lt;&gt;0," see Ex.A1",IF(ISERROR(PMT(P7*I7/12,J7/I7,(-F7*G7)+H7,S7,0)),0,PMT(P7*I7/12,J7/I7,(-F7*G7)+H7,S7,0)))</f>
        <v>0</v>
      </c>
      <c r="R7" s="111" t="n">
        <f aca="false">IF(OR($AQ7&lt;&gt;0,0&lt;$J7&lt;PeriodF)," see Ex.A1",IF(ISERROR(Q7/I7),0,Q7/I7))</f>
        <v>0</v>
      </c>
      <c r="S7" s="182"/>
      <c r="T7" s="182"/>
      <c r="U7" s="111" t="n">
        <f aca="false">SUM(H7,IF(ISERROR(R7*J7),0,R7*J7),S7,AQ7)</f>
        <v>0</v>
      </c>
      <c r="V7" s="197"/>
      <c r="W7" s="184" t="s">
        <v>95</v>
      </c>
      <c r="X7" s="174"/>
      <c r="Y7" s="198" t="str">
        <f aca="false">C7</f>
        <v>Tax § 507(a)(8)</v>
      </c>
      <c r="Z7" s="199" t="str">
        <f aca="false">IF(D7="","",D7)</f>
        <v/>
      </c>
      <c r="AA7" s="200" t="n">
        <f aca="false">IF(OR(J7&lt;AA$3,AA$3=0),0,IF(ISERROR(PMT(P7*I7/12,J7/I7,((H7-F7)*G7),S7,0)),0,PMT(P7*I7/12,J7/I7,((H7-F7)*G7),S7,0)))</f>
        <v>0</v>
      </c>
      <c r="AB7" s="201"/>
      <c r="AC7" s="200" t="n">
        <f aca="false">IF(OR($J7&lt;AC$3,AC$3=0),0,$AA7)</f>
        <v>0</v>
      </c>
      <c r="AD7" s="201"/>
      <c r="AE7" s="200" t="n">
        <f aca="false">IF(OR($J7&lt;AE$3,AE$3=0),0,$AA7)</f>
        <v>0</v>
      </c>
      <c r="AF7" s="201"/>
      <c r="AG7" s="200" t="n">
        <f aca="false">IF(OR($J7&lt;AG$3,AG$3=0),0,$AA7)</f>
        <v>0</v>
      </c>
      <c r="AH7" s="201"/>
      <c r="AI7" s="200" t="n">
        <f aca="false">IF(OR($J7&lt;AI$3,AI$3=0),0,$AA7)</f>
        <v>0</v>
      </c>
      <c r="AJ7" s="201"/>
      <c r="AK7" s="200" t="n">
        <f aca="false">IF(OR($J7&lt;AK$3,AK$3=0),0,$AA7)</f>
        <v>0</v>
      </c>
      <c r="AL7" s="201"/>
      <c r="AM7" s="200" t="n">
        <f aca="false">IF(AND(J7&gt;PeriodF,PeriodF&gt;0),AA7,0)</f>
        <v>0</v>
      </c>
      <c r="AN7" s="201"/>
      <c r="AO7" s="201"/>
      <c r="AP7" s="201"/>
      <c r="AQ7" s="202" t="n">
        <f aca="false">SUM(AA7*AA$2,AC7*AC$2,AE7*AE$2,AG7*AG$2,AI7*AI$2,AK7*AK$2,AM7*IF(J7-PlanTerm&gt;0,J7-PlanTerm,0))</f>
        <v>0</v>
      </c>
    </row>
    <row r="8" s="25" customFormat="true" ht="15.6" hidden="false" customHeight="true" outlineLevel="0" collapsed="false">
      <c r="A8" s="174"/>
      <c r="B8" s="189"/>
      <c r="C8" s="176" t="s">
        <v>94</v>
      </c>
      <c r="D8" s="190"/>
      <c r="E8" s="191"/>
      <c r="F8" s="178" t="n">
        <v>0</v>
      </c>
      <c r="G8" s="179" t="n">
        <v>1</v>
      </c>
      <c r="H8" s="192" t="n">
        <v>0</v>
      </c>
      <c r="I8" s="193" t="n">
        <v>1</v>
      </c>
      <c r="J8" s="194" t="n">
        <f aca="false">IF(OR(EffectiveDate=0,PetitionDate=0,F8=0,F8="",F8=H8),0,TaxTerm)</f>
        <v>0</v>
      </c>
      <c r="K8" s="195" t="n">
        <f aca="false">IF(J8-Term1&gt;=0,J8-Term1,0)</f>
        <v>0</v>
      </c>
      <c r="L8" s="195" t="n">
        <f aca="false">IF(K8-Term2&gt;=0,K8-Term2,0)</f>
        <v>0</v>
      </c>
      <c r="M8" s="195" t="n">
        <f aca="false">IF(L8-Term3&gt;=0,L8-Term3,0)</f>
        <v>0</v>
      </c>
      <c r="N8" s="195" t="n">
        <f aca="false">IF(M8-Term4&gt;=0,M8-Term4,0)</f>
        <v>0</v>
      </c>
      <c r="O8" s="195" t="n">
        <f aca="false">IF(N8-Term5&gt;=0,N8-Term5,0)</f>
        <v>0</v>
      </c>
      <c r="P8" s="196" t="n">
        <v>0</v>
      </c>
      <c r="Q8" s="111" t="n">
        <f aca="false">IF($AQ8&lt;&gt;0," see Ex.A1",IF(ISERROR(PMT(P8*I8/12,J8/I8,(-F8*G8)+H8,S8,0)),0,PMT(P8*I8/12,J8/I8,(-F8*G8)+H8,S8,0)))</f>
        <v>0</v>
      </c>
      <c r="R8" s="111" t="n">
        <f aca="false">IF(OR($AQ8&lt;&gt;0,0&lt;$J8&lt;PeriodF)," see Ex.A1",IF(ISERROR(Q8/I8),0,Q8/I8))</f>
        <v>0</v>
      </c>
      <c r="S8" s="182"/>
      <c r="T8" s="182"/>
      <c r="U8" s="111" t="n">
        <f aca="false">SUM(H8,IF(ISERROR(R8*J8),0,R8*J8),S8,AQ8)</f>
        <v>0</v>
      </c>
      <c r="V8" s="197"/>
      <c r="W8" s="203" t="s">
        <v>96</v>
      </c>
      <c r="X8" s="174"/>
      <c r="Y8" s="198" t="str">
        <f aca="false">C8</f>
        <v>Tax § 507(a)(8)</v>
      </c>
      <c r="Z8" s="199" t="str">
        <f aca="false">IF(D8="","",D8)</f>
        <v/>
      </c>
      <c r="AA8" s="200" t="n">
        <f aca="false">IF(OR(J8&lt;AA$3,AA$3=0),0,IF(ISERROR(PMT(P8*I8/12,J8/I8,((H8-F8)*G8),S8,0)),0,PMT(P8*I8/12,J8/I8,((H8-F8)*G8),S8,0)))</f>
        <v>0</v>
      </c>
      <c r="AB8" s="201"/>
      <c r="AC8" s="200" t="n">
        <f aca="false">IF(OR($J8&lt;AC$3,AC$3=0),0,$AA8)</f>
        <v>0</v>
      </c>
      <c r="AD8" s="201"/>
      <c r="AE8" s="200" t="n">
        <f aca="false">IF(OR($J8&lt;AE$3,AE$3=0),0,$AA8)</f>
        <v>0</v>
      </c>
      <c r="AF8" s="201"/>
      <c r="AG8" s="200" t="n">
        <f aca="false">IF(OR($J8&lt;AG$3,AG$3=0),0,$AA8)</f>
        <v>0</v>
      </c>
      <c r="AH8" s="201"/>
      <c r="AI8" s="200" t="n">
        <f aca="false">IF(OR($J8&lt;AI$3,AI$3=0),0,$AA8)</f>
        <v>0</v>
      </c>
      <c r="AJ8" s="201"/>
      <c r="AK8" s="200" t="n">
        <f aca="false">IF(OR($J8&lt;AK$3,AK$3=0),0,$AA8)</f>
        <v>0</v>
      </c>
      <c r="AL8" s="201"/>
      <c r="AM8" s="200" t="n">
        <f aca="false">IF(AND(J8&gt;PeriodF,PeriodF&gt;0),AA8,0)</f>
        <v>0</v>
      </c>
      <c r="AN8" s="201"/>
      <c r="AO8" s="201"/>
      <c r="AP8" s="201"/>
      <c r="AQ8" s="202" t="n">
        <f aca="false">SUM(AA8*AA$2,AC8*AC$2,AE8*AE$2,AG8*AG$2,AI8*AI$2,AK8*AK$2,AM8*IF(J8-PlanTerm&gt;0,J8-PlanTerm,0))</f>
        <v>0</v>
      </c>
    </row>
    <row r="9" customFormat="false" ht="15.6" hidden="false" customHeight="true" outlineLevel="0" collapsed="false">
      <c r="A9" s="204"/>
      <c r="B9" s="204"/>
      <c r="C9" s="176" t="s">
        <v>97</v>
      </c>
      <c r="D9" s="176"/>
      <c r="E9" s="177"/>
      <c r="F9" s="178" t="n">
        <v>0</v>
      </c>
      <c r="G9" s="179" t="n">
        <v>1</v>
      </c>
      <c r="H9" s="205" t="n">
        <v>0</v>
      </c>
      <c r="I9" s="206" t="n">
        <v>1</v>
      </c>
      <c r="J9" s="207"/>
      <c r="K9" s="195" t="n">
        <f aca="false">IF(J9-Term1&gt;=0,J9-Term1,0)</f>
        <v>0</v>
      </c>
      <c r="L9" s="195" t="n">
        <f aca="false">IF(K9-Term2&gt;=0,K9-Term2,0)</f>
        <v>0</v>
      </c>
      <c r="M9" s="195" t="n">
        <f aca="false">IF(L9-Term3&gt;=0,L9-Term3,0)</f>
        <v>0</v>
      </c>
      <c r="N9" s="195" t="n">
        <f aca="false">IF(M9-Term4&gt;=0,M9-Term4,0)</f>
        <v>0</v>
      </c>
      <c r="O9" s="195" t="n">
        <f aca="false">IF(N9-Term5&gt;=0,N9-Term5,0)</f>
        <v>0</v>
      </c>
      <c r="P9" s="208" t="n">
        <v>0</v>
      </c>
      <c r="Q9" s="111" t="n">
        <f aca="false">IF($AQ9&lt;&gt;0," see Ex.A1",IF(ISERROR(PMT(P9*I9/12,J9/I9,(-F9*G9)+H9,S9,0)),0,PMT(P9*I9/12,J9/I9,(-F9*G9)+H9,S9,0)))</f>
        <v>0</v>
      </c>
      <c r="R9" s="111" t="n">
        <f aca="false">IF($AO9&lt;&gt;0," see Ex.A1",IF(ISERROR(Q9/I9),0,Q9/I9))</f>
        <v>0</v>
      </c>
      <c r="S9" s="192" t="n">
        <v>0</v>
      </c>
      <c r="T9" s="111" t="n">
        <f aca="false">IF(OR(AO9=0,0&gt;FV($P9*$I9/12,$J9/$I9,0,G9*(-F9+H9+AP9))),0,FV($P9*$I9/12,$J9/$I9,0,G9*(-F9+H9+AP9)))</f>
        <v>0</v>
      </c>
      <c r="U9" s="111" t="n">
        <f aca="false">IF(NOT(ISNUMBER(AQ9)),"Error: Ex.A v. A1",SUM(H9,IF(ISERROR(R9*J9),0,R9*J9),S9,AQ9))</f>
        <v>0</v>
      </c>
      <c r="V9" s="197"/>
      <c r="W9" s="203" t="s">
        <v>98</v>
      </c>
      <c r="X9" s="204"/>
      <c r="Y9" s="209" t="str">
        <f aca="false">C9</f>
        <v>Debtor's attorney</v>
      </c>
      <c r="Z9" s="210"/>
      <c r="AA9" s="211" t="n">
        <v>0</v>
      </c>
      <c r="AB9" s="212" t="n">
        <f aca="false">PV($P9/12,AA$3,-AA9)</f>
        <v>-0</v>
      </c>
      <c r="AC9" s="211" t="n">
        <v>0</v>
      </c>
      <c r="AD9" s="212" t="n">
        <f aca="false">SUM(PV($P9/12,AC$3,-AC9),-PV($P9/12,AA$3,-AC9))</f>
        <v>0</v>
      </c>
      <c r="AE9" s="211" t="n">
        <v>0</v>
      </c>
      <c r="AF9" s="212" t="n">
        <f aca="false">SUM(PV($P9/12,AE$3,-AE9),-PV($P9/12,AC$3,-AE9))</f>
        <v>0</v>
      </c>
      <c r="AG9" s="211" t="n">
        <v>0</v>
      </c>
      <c r="AH9" s="212" t="n">
        <f aca="false">SUM(PV($P9/12,AG$3,-AG9),-PV($P9/12,AE$3,-AG9))</f>
        <v>0</v>
      </c>
      <c r="AI9" s="211" t="n">
        <v>0</v>
      </c>
      <c r="AJ9" s="212" t="n">
        <f aca="false">SUM(PV($P9/12,AI$3,-AI9),-PV($P9/12,AG$3,-AI9))</f>
        <v>0</v>
      </c>
      <c r="AK9" s="211" t="n">
        <v>0</v>
      </c>
      <c r="AL9" s="212" t="n">
        <f aca="false">SUM(PV($P9/12,AK$3,-AK9),-PV($P9/12,AI$3,-AK9))</f>
        <v>0</v>
      </c>
      <c r="AM9" s="211" t="n">
        <v>0</v>
      </c>
      <c r="AN9" s="212" t="n">
        <f aca="false">SUM(PV($P9/12,J9,-AM9),-PV($P9/12,AO9,-AM9))</f>
        <v>0</v>
      </c>
      <c r="AO9" s="213" t="n">
        <f aca="false">IF(AK9&gt;0,PeriodF,IF(AI9&gt;0,PeriodE,IF(AG9&gt;0,PeriodD,IF(AE9&gt;0,PeriodC,IF(AC9&gt;0,PeriodB,IF(AA9&gt;0,PeriodA,0))))))</f>
        <v>0</v>
      </c>
      <c r="AP9" s="212" t="n">
        <f aca="false">SUM(AB9,AD9,AF9,AH9,AJ9,AL9,AN9)</f>
        <v>0</v>
      </c>
      <c r="AQ9" s="202" t="n">
        <f aca="false">IF(OR(AND(J9&gt;0,J9&lt;AO9),AND(T9&gt;0,T9&gt;S9)),"Error: ExA v. A1",SUM(AA9*AA$2,AC9*AC$2,AE9*AE$2,AG9*AG$2,AI9*AI$2,AK9*AK$2,AM9*IF(J9-PlanTerm&gt;0,J9-PlanTerm,0)))</f>
        <v>0</v>
      </c>
    </row>
    <row r="10" customFormat="false" ht="15.6" hidden="false" customHeight="true" outlineLevel="0" collapsed="false">
      <c r="A10" s="204"/>
      <c r="B10" s="204"/>
      <c r="C10" s="176" t="s">
        <v>99</v>
      </c>
      <c r="D10" s="176"/>
      <c r="E10" s="177"/>
      <c r="F10" s="178" t="n">
        <v>0</v>
      </c>
      <c r="G10" s="179" t="n">
        <v>1</v>
      </c>
      <c r="H10" s="205" t="n">
        <v>0</v>
      </c>
      <c r="I10" s="206" t="n">
        <v>1</v>
      </c>
      <c r="J10" s="207" t="n">
        <v>0</v>
      </c>
      <c r="K10" s="195" t="n">
        <f aca="false">IF(J10-Term1&gt;=0,J10-Term1,0)</f>
        <v>0</v>
      </c>
      <c r="L10" s="195" t="n">
        <f aca="false">IF(K10-Term2&gt;=0,K10-Term2,0)</f>
        <v>0</v>
      </c>
      <c r="M10" s="195" t="n">
        <f aca="false">IF(L10-Term3&gt;=0,L10-Term3,0)</f>
        <v>0</v>
      </c>
      <c r="N10" s="195" t="n">
        <f aca="false">IF(M10-Term4&gt;=0,M10-Term4,0)</f>
        <v>0</v>
      </c>
      <c r="O10" s="195" t="n">
        <f aca="false">IF(N10-Term5&gt;=0,N10-Term5,0)</f>
        <v>0</v>
      </c>
      <c r="P10" s="208" t="n">
        <v>0</v>
      </c>
      <c r="Q10" s="111" t="n">
        <f aca="false">IF($AQ10&lt;&gt;0," see Ex.A1",IF(ISERROR(PMT(P10*I10/12,J10/I10,(-F10*G10)+H10,S10,0)),0,PMT(P10*I10/12,J10/I10,(-F10*G10)+H10,S10,0)))</f>
        <v>0</v>
      </c>
      <c r="R10" s="111" t="n">
        <f aca="false">IF($AO10&lt;&gt;0," see Ex.A1",IF(ISERROR(Q10/I10),0,Q10/I10))</f>
        <v>0</v>
      </c>
      <c r="S10" s="192" t="n">
        <v>0</v>
      </c>
      <c r="T10" s="111" t="n">
        <f aca="false">IF(OR(AO10=0,0&gt;FV($P10*$I10/12,$J10/$I10,0,G10*(-F10+H10+AP10))),0,FV($P10*$I10/12,$J10/$I10,0,G10*(-F10+H10+AP10)))</f>
        <v>0</v>
      </c>
      <c r="U10" s="111" t="n">
        <f aca="false">IF(NOT(ISNUMBER(AQ10)),"Error: Ex.A v. A1",SUM(H10,IF(ISERROR(R10*J10),0,R10*J10),S10,AQ10))</f>
        <v>0</v>
      </c>
      <c r="V10" s="197"/>
      <c r="W10" s="203" t="s">
        <v>100</v>
      </c>
      <c r="X10" s="204"/>
      <c r="Y10" s="209" t="str">
        <f aca="false">C10</f>
        <v>Debtor's accountant /FA</v>
      </c>
      <c r="Z10" s="210"/>
      <c r="AA10" s="211" t="n">
        <v>0</v>
      </c>
      <c r="AB10" s="212" t="n">
        <f aca="false">PV($P10/12,AA$3,-AA10)</f>
        <v>-0</v>
      </c>
      <c r="AC10" s="211" t="n">
        <v>0</v>
      </c>
      <c r="AD10" s="212" t="n">
        <f aca="false">SUM(PV($P10/12,AC$3,-AC10),-PV($P10/12,AA$3,-AC10))</f>
        <v>0</v>
      </c>
      <c r="AE10" s="211" t="n">
        <v>0</v>
      </c>
      <c r="AF10" s="212" t="n">
        <f aca="false">SUM(PV($P10/12,AE$3,-AE10),-PV($P10/12,AC$3,-AE10))</f>
        <v>0</v>
      </c>
      <c r="AG10" s="211" t="n">
        <v>0</v>
      </c>
      <c r="AH10" s="212" t="n">
        <f aca="false">SUM(PV($P10/12,AG$3,-AG10),-PV($P10/12,AE$3,-AG10))</f>
        <v>0</v>
      </c>
      <c r="AI10" s="211" t="n">
        <v>0</v>
      </c>
      <c r="AJ10" s="212" t="n">
        <f aca="false">SUM(PV($P10/12,AI$3,-AI10),-PV($P10/12,AG$3,-AI10))</f>
        <v>0</v>
      </c>
      <c r="AK10" s="211" t="n">
        <v>0</v>
      </c>
      <c r="AL10" s="212" t="n">
        <f aca="false">SUM(PV($P10/12,AK$3,-AK10),-PV($P10/12,AI$3,-AK10))</f>
        <v>0</v>
      </c>
      <c r="AM10" s="211" t="n">
        <v>0</v>
      </c>
      <c r="AN10" s="212" t="n">
        <f aca="false">SUM(PV($P10/12,J10,-AM10),-PV($P10/12,AO10,-AM10))</f>
        <v>0</v>
      </c>
      <c r="AO10" s="213" t="n">
        <f aca="false">IF(AK10&gt;0,PeriodF,IF(AI10&gt;0,PeriodE,IF(AG10&gt;0,PeriodD,IF(AE10&gt;0,PeriodC,IF(AC10&gt;0,PeriodB,IF(AA10&gt;0,PeriodA,0))))))</f>
        <v>0</v>
      </c>
      <c r="AP10" s="212" t="n">
        <f aca="false">SUM(AB10,AD10,AF10,AH10,AJ10,AL10,AN10)</f>
        <v>0</v>
      </c>
      <c r="AQ10" s="202" t="n">
        <f aca="false">IF(OR(AND(J10&gt;0,J10&lt;AO10),AND(T10&gt;0,T10&gt;S10)),"Error: ExA v. A1",SUM(AA10*AA$2,AC10*AC$2,AE10*AE$2,AG10*AG$2,AI10*AI$2,AK10*AK$2,AM10*IF(J10-PlanTerm&gt;0,J10-PlanTerm,0)))</f>
        <v>0</v>
      </c>
    </row>
    <row r="11" s="219" customFormat="true" ht="15.6" hidden="false" customHeight="true" outlineLevel="0" collapsed="false">
      <c r="A11" s="70" t="s">
        <v>101</v>
      </c>
      <c r="B11" s="214"/>
      <c r="C11" s="176" t="s">
        <v>102</v>
      </c>
      <c r="D11" s="176"/>
      <c r="E11" s="215"/>
      <c r="F11" s="178" t="n">
        <v>0</v>
      </c>
      <c r="G11" s="179" t="n">
        <v>1</v>
      </c>
      <c r="H11" s="192" t="n">
        <v>0</v>
      </c>
      <c r="I11" s="206" t="n">
        <v>1</v>
      </c>
      <c r="J11" s="216" t="n">
        <v>0</v>
      </c>
      <c r="K11" s="195" t="n">
        <f aca="false">IF(J11-Term1&gt;=0,J11-Term1,0)</f>
        <v>0</v>
      </c>
      <c r="L11" s="195" t="n">
        <f aca="false">IF(K11-Term2&gt;=0,K11-Term2,0)</f>
        <v>0</v>
      </c>
      <c r="M11" s="195" t="n">
        <f aca="false">IF(L11-Term3&gt;=0,L11-Term3,0)</f>
        <v>0</v>
      </c>
      <c r="N11" s="195" t="n">
        <f aca="false">IF(M11-Term4&gt;=0,M11-Term4,0)</f>
        <v>0</v>
      </c>
      <c r="O11" s="195" t="n">
        <f aca="false">IF(N11-Term5&gt;=0,N11-Term5,0)</f>
        <v>0</v>
      </c>
      <c r="P11" s="196" t="n">
        <v>0</v>
      </c>
      <c r="Q11" s="111" t="n">
        <f aca="false">IF($AQ11&lt;&gt;0," see Ex.A1",IF(ISERROR(PMT(P11*I11/12,J11/I11,(-F11*G11)+H11,S11,0)),0,PMT(P11*I11/12,J11/I11,(-F11*G11)+H11,S11,0)))</f>
        <v>0</v>
      </c>
      <c r="R11" s="111" t="n">
        <f aca="false">IF($AO11&lt;&gt;0," see Ex.A1",IF(ISERROR(Q11/I11),0,Q11/I11))</f>
        <v>0</v>
      </c>
      <c r="S11" s="192" t="n">
        <v>0</v>
      </c>
      <c r="T11" s="111" t="n">
        <f aca="false">IF(OR(AO11=0,0&gt;FV($P11*$I11/12,$J11/$I11,0,G11*(-F11+H11+AP11))),0,FV($P11*$I11/12,$J11/$I11,0,G11*(-F11+H11+AP11)))</f>
        <v>0</v>
      </c>
      <c r="U11" s="111" t="n">
        <f aca="false">IF(NOT(ISNUMBER(AQ11)),"Error: Ex.A v. A1",SUM(H11,IF(ISERROR(R11*J11),0,R11*J11),S11,AQ11))</f>
        <v>0</v>
      </c>
      <c r="V11" s="197"/>
      <c r="W11" s="203" t="s">
        <v>103</v>
      </c>
      <c r="X11" s="70" t="s">
        <v>101</v>
      </c>
      <c r="Y11" s="217" t="str">
        <f aca="false">C11</f>
        <v>Home, 1st DOT arrears</v>
      </c>
      <c r="Z11" s="218"/>
      <c r="AA11" s="211" t="n">
        <v>0</v>
      </c>
      <c r="AB11" s="212" t="n">
        <f aca="false">PV($P11/12,AA$3,-AA11)</f>
        <v>-0</v>
      </c>
      <c r="AC11" s="211" t="n">
        <v>0</v>
      </c>
      <c r="AD11" s="212" t="n">
        <f aca="false">SUM(PV($P11/12,AC$3,-AC11),-PV($P11/12,AA$3,-AC11))</f>
        <v>0</v>
      </c>
      <c r="AE11" s="211" t="n">
        <v>0</v>
      </c>
      <c r="AF11" s="212" t="n">
        <f aca="false">SUM(PV($P11/12,AE$3,-AE11),-PV($P11/12,AC$3,-AE11))</f>
        <v>0</v>
      </c>
      <c r="AG11" s="211" t="n">
        <v>0</v>
      </c>
      <c r="AH11" s="212" t="n">
        <f aca="false">SUM(PV($P11/12,AG$3,-AG11),-PV($P11/12,AE$3,-AG11))</f>
        <v>0</v>
      </c>
      <c r="AI11" s="211" t="n">
        <v>0</v>
      </c>
      <c r="AJ11" s="212" t="n">
        <f aca="false">SUM(PV($P11/12,AI$3,-AI11),-PV($P11/12,AG$3,-AI11))</f>
        <v>0</v>
      </c>
      <c r="AK11" s="211" t="n">
        <v>0</v>
      </c>
      <c r="AL11" s="212" t="n">
        <f aca="false">SUM(PV($P11/12,AK$3,-AK11),-PV($P11/12,AI$3,-AK11))</f>
        <v>0</v>
      </c>
      <c r="AM11" s="211" t="n">
        <v>0</v>
      </c>
      <c r="AN11" s="212" t="n">
        <f aca="false">SUM(PV($P11/12,J11,-AM11),-PV($P11/12,AO11,-AM11))</f>
        <v>0</v>
      </c>
      <c r="AO11" s="213" t="n">
        <f aca="false">IF(AK11&gt;0,PeriodF,IF(AI11&gt;0,PeriodE,IF(AG11&gt;0,PeriodD,IF(AE11&gt;0,PeriodC,IF(AC11&gt;0,PeriodB,IF(AA11&gt;0,PeriodA,0))))))</f>
        <v>0</v>
      </c>
      <c r="AP11" s="212" t="n">
        <f aca="false">SUM(AB11,AD11,AF11,AH11,AJ11,AL11,AN11)</f>
        <v>0</v>
      </c>
      <c r="AQ11" s="202" t="n">
        <f aca="false">IF(OR(AND(J11&gt;0,J11&lt;AO11),AND(T11&gt;0,T11&gt;S11)),"Error: ExA v. A1",SUM(AA11*AA$2,AC11*AC$2,AE11*AE$2,AG11*AG$2,AI11*AI$2,AK11*AK$2,AM11*IF(J11-PlanTerm&gt;0,J11-PlanTerm,0)))</f>
        <v>0</v>
      </c>
      <c r="AR11" s="25"/>
      <c r="AS11" s="25"/>
      <c r="AT11" s="25"/>
      <c r="AU11" s="25"/>
      <c r="AV11" s="25"/>
      <c r="AW11" s="25"/>
      <c r="AX11" s="25"/>
      <c r="AY11" s="25"/>
      <c r="AZ11" s="25"/>
      <c r="BA11" s="25"/>
      <c r="BB11" s="25"/>
      <c r="BC11" s="25"/>
    </row>
    <row r="12" s="220" customFormat="true" ht="15.6" hidden="false" customHeight="true" outlineLevel="0" collapsed="false">
      <c r="A12" s="70" t="s">
        <v>104</v>
      </c>
      <c r="B12" s="214"/>
      <c r="C12" s="176" t="s">
        <v>105</v>
      </c>
      <c r="D12" s="176"/>
      <c r="E12" s="215"/>
      <c r="F12" s="178" t="n">
        <v>0</v>
      </c>
      <c r="G12" s="179" t="n">
        <v>1</v>
      </c>
      <c r="H12" s="192" t="n">
        <v>0</v>
      </c>
      <c r="I12" s="206" t="n">
        <v>1</v>
      </c>
      <c r="J12" s="216" t="n">
        <v>0</v>
      </c>
      <c r="K12" s="195" t="n">
        <f aca="false">IF(J12-Term1&gt;=0,J12-Term1,0)</f>
        <v>0</v>
      </c>
      <c r="L12" s="195" t="n">
        <f aca="false">IF(K12-Term2&gt;=0,K12-Term2,0)</f>
        <v>0</v>
      </c>
      <c r="M12" s="195" t="n">
        <f aca="false">IF(L12-Term3&gt;=0,L12-Term3,0)</f>
        <v>0</v>
      </c>
      <c r="N12" s="195" t="n">
        <f aca="false">IF(M12-Term4&gt;=0,M12-Term4,0)</f>
        <v>0</v>
      </c>
      <c r="O12" s="195" t="n">
        <f aca="false">IF(N12-Term5&gt;=0,N12-Term5,0)</f>
        <v>0</v>
      </c>
      <c r="P12" s="196" t="n">
        <v>0</v>
      </c>
      <c r="Q12" s="111" t="n">
        <f aca="false">IF($AQ12&lt;&gt;0," see Ex.A1",IF(ISERROR(PMT(P12*I12/12,J12/I12,(-F12*G12)+H12,S12,0)),0,PMT(P12*I12/12,J12/I12,(-F12*G12)+H12,S12,0)))</f>
        <v>0</v>
      </c>
      <c r="R12" s="111" t="n">
        <f aca="false">IF($AO12&lt;&gt;0," see Ex.A1",IF(ISERROR(Q12/I12),0,Q12/I12))</f>
        <v>0</v>
      </c>
      <c r="S12" s="192" t="n">
        <v>0</v>
      </c>
      <c r="T12" s="111" t="n">
        <f aca="false">IF(OR(AO12=0,0&gt;FV($P12*$I12/12,$J12/$I12,0,G12*(-F12+H12+AP12))),0,FV($P12*$I12/12,$J12/$I12,0,G12*(-F12+H12+AP12)))</f>
        <v>0</v>
      </c>
      <c r="U12" s="111" t="n">
        <f aca="false">IF(NOT(ISNUMBER(AQ12)),"Error: Ex.A v. A1",SUM(H12,IF(ISERROR(R12*J12),0,R12*J12),S12,AQ12))</f>
        <v>0</v>
      </c>
      <c r="V12" s="197"/>
      <c r="W12" s="203" t="s">
        <v>106</v>
      </c>
      <c r="X12" s="70" t="s">
        <v>104</v>
      </c>
      <c r="Y12" s="217" t="str">
        <f aca="false">C12</f>
        <v>Home, 2d DOT arrears</v>
      </c>
      <c r="Z12" s="218"/>
      <c r="AA12" s="211" t="n">
        <v>0</v>
      </c>
      <c r="AB12" s="212" t="n">
        <f aca="false">PV($P12/12,AA$3,-AA12)</f>
        <v>-0</v>
      </c>
      <c r="AC12" s="211" t="n">
        <v>0</v>
      </c>
      <c r="AD12" s="212" t="n">
        <f aca="false">SUM(PV($P12/12,AC$3,-AC12),-PV($P12/12,AA$3,-AC12))</f>
        <v>0</v>
      </c>
      <c r="AE12" s="211" t="n">
        <v>0</v>
      </c>
      <c r="AF12" s="212" t="n">
        <f aca="false">SUM(PV($P12/12,AE$3,-AE12),-PV($P12/12,AC$3,-AE12))</f>
        <v>0</v>
      </c>
      <c r="AG12" s="211" t="n">
        <v>0</v>
      </c>
      <c r="AH12" s="212" t="n">
        <f aca="false">SUM(PV($P12/12,AG$3,-AG12),-PV($P12/12,AE$3,-AG12))</f>
        <v>0</v>
      </c>
      <c r="AI12" s="211" t="n">
        <v>0</v>
      </c>
      <c r="AJ12" s="212" t="n">
        <f aca="false">SUM(PV($P12/12,AI$3,-AI12),-PV($P12/12,AG$3,-AI12))</f>
        <v>0</v>
      </c>
      <c r="AK12" s="211" t="n">
        <v>0</v>
      </c>
      <c r="AL12" s="212" t="n">
        <f aca="false">SUM(PV($P12/12,AK$3,-AK12),-PV($P12/12,AI$3,-AK12))</f>
        <v>0</v>
      </c>
      <c r="AM12" s="211" t="n">
        <v>0</v>
      </c>
      <c r="AN12" s="212" t="n">
        <f aca="false">SUM(PV($P12/12,J12,-AM12),-PV($P12/12,AO12,-AM12))</f>
        <v>0</v>
      </c>
      <c r="AO12" s="213" t="n">
        <f aca="false">IF(AK12&gt;0,PeriodF,IF(AI12&gt;0,PeriodE,IF(AG12&gt;0,PeriodD,IF(AE12&gt;0,PeriodC,IF(AC12&gt;0,PeriodB,IF(AA12&gt;0,PeriodA,0))))))</f>
        <v>0</v>
      </c>
      <c r="AP12" s="212" t="n">
        <f aca="false">SUM(AB12,AD12,AF12,AH12,AJ12,AL12,AN12)</f>
        <v>0</v>
      </c>
      <c r="AQ12" s="202" t="n">
        <f aca="false">IF(OR(AND(J12&gt;0,J12&lt;AO12),AND(T12&gt;0,T12&gt;S12)),"Error: ExA v. A1",SUM(AA12*AA$2,AC12*AC$2,AE12*AE$2,AG12*AG$2,AI12*AI$2,AK12*AK$2,AM12*IF(J12-PlanTerm&gt;0,J12-PlanTerm,0)))</f>
        <v>0</v>
      </c>
      <c r="AR12" s="25"/>
      <c r="AS12" s="25"/>
      <c r="AT12" s="25"/>
      <c r="AU12" s="25"/>
      <c r="AV12" s="25"/>
      <c r="AW12" s="25"/>
      <c r="AX12" s="25"/>
      <c r="AY12" s="25"/>
      <c r="AZ12" s="25"/>
      <c r="BA12" s="25"/>
      <c r="BB12" s="25"/>
      <c r="BC12" s="25"/>
    </row>
    <row r="13" s="220" customFormat="true" ht="15.6" hidden="false" customHeight="true" outlineLevel="0" collapsed="false">
      <c r="A13" s="70" t="s">
        <v>107</v>
      </c>
      <c r="B13" s="214"/>
      <c r="C13" s="176" t="s">
        <v>108</v>
      </c>
      <c r="D13" s="176"/>
      <c r="E13" s="215"/>
      <c r="F13" s="178" t="n">
        <v>0</v>
      </c>
      <c r="G13" s="179" t="n">
        <v>1</v>
      </c>
      <c r="H13" s="192" t="n">
        <v>0</v>
      </c>
      <c r="I13" s="206" t="n">
        <v>1</v>
      </c>
      <c r="J13" s="216" t="n">
        <v>0</v>
      </c>
      <c r="K13" s="195" t="n">
        <f aca="false">IF(J13-Term1&gt;=0,J13-Term1,0)</f>
        <v>0</v>
      </c>
      <c r="L13" s="195" t="n">
        <f aca="false">IF(K13-Term2&gt;=0,K13-Term2,0)</f>
        <v>0</v>
      </c>
      <c r="M13" s="195" t="n">
        <f aca="false">IF(L13-Term3&gt;=0,L13-Term3,0)</f>
        <v>0</v>
      </c>
      <c r="N13" s="195" t="n">
        <f aca="false">IF(M13-Term4&gt;=0,M13-Term4,0)</f>
        <v>0</v>
      </c>
      <c r="O13" s="195" t="n">
        <f aca="false">IF(N13-Term5&gt;=0,N13-Term5,0)</f>
        <v>0</v>
      </c>
      <c r="P13" s="196" t="n">
        <v>0</v>
      </c>
      <c r="Q13" s="111" t="n">
        <f aca="false">IF($AQ13&lt;&gt;0," see Ex.A1",IF(ISERROR(PMT(P13*I13/12,J13/I13,(-F13*G13)+H13,S13,0)),0,PMT(P13*I13/12,J13/I13,(-F13*G13)+H13,S13,0)))</f>
        <v>0</v>
      </c>
      <c r="R13" s="111" t="n">
        <f aca="false">IF($AO13&lt;&gt;0," see Ex.A1",IF(ISERROR(Q13/I13),0,Q13/I13))</f>
        <v>0</v>
      </c>
      <c r="S13" s="192" t="n">
        <v>0</v>
      </c>
      <c r="T13" s="111" t="n">
        <f aca="false">IF(OR(AO13=0,0&gt;FV($P13*$I13/12,$J13/$I13,0,G13*(-F13+H13+AP13))),0,FV($P13*$I13/12,$J13/$I13,0,G13*(-F13+H13+AP13)))</f>
        <v>0</v>
      </c>
      <c r="U13" s="111" t="n">
        <f aca="false">IF(NOT(ISNUMBER(AQ13)),"Error: Ex.A v. A1",SUM(H13,IF(ISERROR(R13*J13),0,R13*J13),S13,AQ13))</f>
        <v>0</v>
      </c>
      <c r="V13" s="197"/>
      <c r="W13" s="203" t="s">
        <v>109</v>
      </c>
      <c r="X13" s="70" t="s">
        <v>104</v>
      </c>
      <c r="Y13" s="217" t="str">
        <f aca="false">C13</f>
        <v>Home, 3d DOT arrears</v>
      </c>
      <c r="Z13" s="218"/>
      <c r="AA13" s="211" t="n">
        <v>0</v>
      </c>
      <c r="AB13" s="212" t="n">
        <f aca="false">PV($P13/12,AA$3,-AA13)</f>
        <v>-0</v>
      </c>
      <c r="AC13" s="211" t="n">
        <v>0</v>
      </c>
      <c r="AD13" s="212" t="n">
        <f aca="false">SUM(PV($P13/12,AC$3,-AC13),-PV($P13/12,AA$3,-AC13))</f>
        <v>0</v>
      </c>
      <c r="AE13" s="211" t="n">
        <v>0</v>
      </c>
      <c r="AF13" s="212" t="n">
        <f aca="false">SUM(PV($P13/12,AE$3,-AE13),-PV($P13/12,AC$3,-AE13))</f>
        <v>0</v>
      </c>
      <c r="AG13" s="211" t="n">
        <v>0</v>
      </c>
      <c r="AH13" s="212" t="n">
        <f aca="false">SUM(PV($P13/12,AG$3,-AG13),-PV($P13/12,AE$3,-AG13))</f>
        <v>0</v>
      </c>
      <c r="AI13" s="211" t="n">
        <v>0</v>
      </c>
      <c r="AJ13" s="212" t="n">
        <f aca="false">SUM(PV($P13/12,AI$3,-AI13),-PV($P13/12,AG$3,-AI13))</f>
        <v>0</v>
      </c>
      <c r="AK13" s="211" t="n">
        <v>0</v>
      </c>
      <c r="AL13" s="212" t="n">
        <f aca="false">SUM(PV($P13/12,AK$3,-AK13),-PV($P13/12,AI$3,-AK13))</f>
        <v>0</v>
      </c>
      <c r="AM13" s="211" t="n">
        <v>0</v>
      </c>
      <c r="AN13" s="212" t="n">
        <f aca="false">SUM(PV($P13/12,J13,-AM13),-PV($P13/12,AO13,-AM13))</f>
        <v>0</v>
      </c>
      <c r="AO13" s="213" t="n">
        <f aca="false">IF(AK13&gt;0,PeriodF,IF(AI13&gt;0,PeriodE,IF(AG13&gt;0,PeriodD,IF(AE13&gt;0,PeriodC,IF(AC13&gt;0,PeriodB,IF(AA13&gt;0,PeriodA,0))))))</f>
        <v>0</v>
      </c>
      <c r="AP13" s="212" t="n">
        <f aca="false">SUM(AB13,AD13,AF13,AH13,AJ13,AL13,AN13)</f>
        <v>0</v>
      </c>
      <c r="AQ13" s="202" t="n">
        <f aca="false">IF(OR(AND(J13&gt;0,J13&lt;AO13),AND(T13&gt;0,T13&gt;S13)),"Error: ExA v. A1",SUM(AA13*AA$2,AC13*AC$2,AE13*AE$2,AG13*AG$2,AI13*AI$2,AK13*AK$2,AM13*IF(J13-PlanTerm&gt;0,J13-PlanTerm,0)))</f>
        <v>0</v>
      </c>
      <c r="AR13" s="25"/>
      <c r="AS13" s="25"/>
      <c r="AT13" s="25"/>
      <c r="AU13" s="25"/>
      <c r="AV13" s="25"/>
      <c r="AW13" s="25"/>
      <c r="AX13" s="25"/>
      <c r="AY13" s="25"/>
      <c r="AZ13" s="25"/>
      <c r="BA13" s="25"/>
      <c r="BB13" s="25"/>
      <c r="BC13" s="25"/>
    </row>
    <row r="14" customFormat="false" ht="15.6" hidden="false" customHeight="true" outlineLevel="0" collapsed="false">
      <c r="A14" s="221" t="s">
        <v>110</v>
      </c>
      <c r="B14" s="222" t="n">
        <f aca="false">IF(Election_2A="Y",ImpairedX_2A,Impaired_2A)</f>
        <v>0</v>
      </c>
      <c r="C14" s="223" t="str">
        <f aca="false">IF(Name_2A="","",Name_2A)</f>
        <v/>
      </c>
      <c r="D14" s="223"/>
      <c r="E14" s="224" t="str">
        <f aca="false">IF(Endnote_2A="","",Endnote_2A)</f>
        <v/>
      </c>
      <c r="F14" s="200" t="n">
        <f aca="false">IF(Election_2A="Y",ClaimX_2A,IF(AND(Claim_2A=0,Deficiency_2A&gt;0),"unsecured",Claim_2A))</f>
        <v>0</v>
      </c>
      <c r="G14" s="225" t="n">
        <f aca="false">IF(Election_2A="Y",DividendX_2A,Dividend_2A)</f>
        <v>1</v>
      </c>
      <c r="H14" s="202" t="n">
        <f aca="false">IF(Election_2A="Y",PayUpFrontX_2A,PayUpFront_2A)</f>
        <v>0</v>
      </c>
      <c r="I14" s="222" t="n">
        <f aca="false">IF(Election_2A="Y",FrequencyX_2A,Frequency_2A)</f>
        <v>1</v>
      </c>
      <c r="J14" s="195" t="n">
        <f aca="false">IF(Election_2A="Y",TermX_2A,Term_2A)</f>
        <v>0</v>
      </c>
      <c r="K14" s="195" t="n">
        <f aca="false">IF(J14-Term1&gt;=0,J14-Term1,0)</f>
        <v>0</v>
      </c>
      <c r="L14" s="195" t="n">
        <f aca="false">IF(K14-Term2&gt;=0,K14-Term2,0)</f>
        <v>0</v>
      </c>
      <c r="M14" s="195" t="n">
        <f aca="false">IF(L14-Term3&gt;=0,L14-Term3,0)</f>
        <v>0</v>
      </c>
      <c r="N14" s="195" t="n">
        <f aca="false">IF(M14-Term4&gt;=0,M14-Term4,0)</f>
        <v>0</v>
      </c>
      <c r="O14" s="195" t="n">
        <f aca="false">IF(N14-Term5&gt;=0,N14-Term5,0)</f>
        <v>0</v>
      </c>
      <c r="P14" s="226" t="n">
        <f aca="false">IF(Election_2A="Y",InterestX_2A,Interest_2A)</f>
        <v>0</v>
      </c>
      <c r="Q14" s="111" t="n">
        <f aca="false">IF(Election_2A="Y",PayPeriodicX_2A,PayPeriodic_2A)</f>
        <v>0</v>
      </c>
      <c r="R14" s="111" t="n">
        <f aca="false">IF(Election_2A="Y",PayMonthlyX_2A,PayMonthly_2A)</f>
        <v>0</v>
      </c>
      <c r="S14" s="111" t="n">
        <f aca="false">IF(Election_2A="Y",BalloonX_2A,Balloon_2A)</f>
        <v>0</v>
      </c>
      <c r="T14" s="111" t="n">
        <f aca="false">IF(OR(AO14=0,0&gt;FV($P14*$I14/12,$J14/$I14,0,G14*(-F14+H14+AP14))),0,FV($P14*$I14/12,$J14/$I14,0,G14*(-F14+H14+AP14)))</f>
        <v>0</v>
      </c>
      <c r="U14" s="111" t="n">
        <f aca="false">IF(NOT(ISNUMBER(AQ14)),"Error: Ex.A v. A1",SUM(H14,IF(ISERROR(R14*J14),0,R14*J14),S14,AQ14))</f>
        <v>0</v>
      </c>
      <c r="V14" s="197"/>
      <c r="W14" s="203" t="s">
        <v>111</v>
      </c>
      <c r="X14" s="109" t="s">
        <v>110</v>
      </c>
      <c r="Y14" s="217" t="str">
        <f aca="false">IF(C14="","",C14)</f>
        <v/>
      </c>
      <c r="Z14" s="218"/>
      <c r="AA14" s="211" t="n">
        <v>0</v>
      </c>
      <c r="AB14" s="212" t="n">
        <f aca="false">PV($P14/12,AA$3,-AA14)</f>
        <v>-0</v>
      </c>
      <c r="AC14" s="211" t="n">
        <v>0</v>
      </c>
      <c r="AD14" s="212" t="n">
        <f aca="false">SUM(PV($P14/12,AC$3,-AC14),-PV($P14/12,AA$3,-AC14))</f>
        <v>0</v>
      </c>
      <c r="AE14" s="211" t="n">
        <v>0</v>
      </c>
      <c r="AF14" s="212" t="n">
        <f aca="false">SUM(PV($P14/12,AE$3,-AE14),-PV($P14/12,AC$3,-AE14))</f>
        <v>0</v>
      </c>
      <c r="AG14" s="211" t="n">
        <v>0</v>
      </c>
      <c r="AH14" s="212" t="n">
        <f aca="false">SUM(PV($P14/12,AG$3,-AG14),-PV($P14/12,AE$3,-AG14))</f>
        <v>0</v>
      </c>
      <c r="AI14" s="211" t="n">
        <v>0</v>
      </c>
      <c r="AJ14" s="212" t="n">
        <f aca="false">SUM(PV($P14/12,AI$3,-AI14),-PV($P14/12,AG$3,-AI14))</f>
        <v>0</v>
      </c>
      <c r="AK14" s="211" t="n">
        <v>0</v>
      </c>
      <c r="AL14" s="212" t="n">
        <f aca="false">SUM(PV($P14/12,AK$3,-AK14),-PV($P14/12,AI$3,-AK14))</f>
        <v>0</v>
      </c>
      <c r="AM14" s="211" t="n">
        <v>0</v>
      </c>
      <c r="AN14" s="212" t="n">
        <f aca="false">SUM(PV($P14/12,J14,-AM14),-PV($P14/12,AO14,-AM14))</f>
        <v>0</v>
      </c>
      <c r="AO14" s="213" t="n">
        <f aca="false">IF(AK14&gt;0,PeriodF,IF(AI14&gt;0,PeriodE,IF(AG14&gt;0,PeriodD,IF(AE14&gt;0,PeriodC,IF(AC14&gt;0,PeriodB,IF(AA14&gt;0,PeriodA,0))))))</f>
        <v>0</v>
      </c>
      <c r="AP14" s="212" t="n">
        <f aca="false">SUM(AB14,AD14,AF14,AH14,AJ14,AL14,AN14)</f>
        <v>0</v>
      </c>
      <c r="AQ14" s="202" t="n">
        <f aca="false">IF(OR(AND(J14&gt;0,J14&lt;AO14),AND(T14&gt;0,T14&gt;S14)),"Error: ExA v. A1",SUM(AA14*AA$2,AC14*AC$2,AE14*AE$2,AG14*AG$2,AI14*AI$2,AK14*AK$2,AM14*IF(J14-PlanTerm&gt;0,J14-PlanTerm,0)))</f>
        <v>0</v>
      </c>
    </row>
    <row r="15" customFormat="false" ht="15.6" hidden="false" customHeight="true" outlineLevel="0" collapsed="false">
      <c r="A15" s="221" t="s">
        <v>112</v>
      </c>
      <c r="B15" s="222" t="n">
        <f aca="false">IF(Election_2B="Y",ImpairedX_2B,Impaired_2B)</f>
        <v>0</v>
      </c>
      <c r="C15" s="223" t="str">
        <f aca="false">IF(Name_2B="","",Name_2B)</f>
        <v/>
      </c>
      <c r="D15" s="223"/>
      <c r="E15" s="224" t="str">
        <f aca="false">IF(Endnote_2B="","",Endnote_2B)</f>
        <v/>
      </c>
      <c r="F15" s="200" t="n">
        <f aca="false">IF(Election_2B="Y",ClaimX_2B,IF(AND(Claim_2B=0,Deficiency_2B&gt;0),"unsecured",Claim_2B))</f>
        <v>0</v>
      </c>
      <c r="G15" s="225" t="n">
        <f aca="false">IF(Election_2B="Y",DividendX_2B,Dividend_2B)</f>
        <v>1</v>
      </c>
      <c r="H15" s="202" t="n">
        <f aca="false">IF(Election_2B="Y",PayUpFrontX_2B,PayUpFront_2B)</f>
        <v>0</v>
      </c>
      <c r="I15" s="222" t="n">
        <f aca="false">IF(Election_2B="Y",FrequencyX_2B,Frequency_2B)</f>
        <v>1</v>
      </c>
      <c r="J15" s="195" t="n">
        <f aca="false">IF(Election_2B="Y",TermX_2B,Term_2B)</f>
        <v>0</v>
      </c>
      <c r="K15" s="195" t="n">
        <f aca="false">IF(J15-Term1&gt;=0,J15-Term1,0)</f>
        <v>0</v>
      </c>
      <c r="L15" s="195" t="n">
        <f aca="false">IF(K15-Term2&gt;=0,K15-Term2,0)</f>
        <v>0</v>
      </c>
      <c r="M15" s="195" t="n">
        <f aca="false">IF(L15-Term3&gt;=0,L15-Term3,0)</f>
        <v>0</v>
      </c>
      <c r="N15" s="195" t="n">
        <f aca="false">IF(M15-Term4&gt;=0,M15-Term4,0)</f>
        <v>0</v>
      </c>
      <c r="O15" s="195" t="n">
        <f aca="false">IF(N15-Term5&gt;=0,N15-Term5,0)</f>
        <v>0</v>
      </c>
      <c r="P15" s="226" t="n">
        <f aca="false">IF(Election_2B="Y",InterestX_2B,Interest_2B)</f>
        <v>0</v>
      </c>
      <c r="Q15" s="111" t="n">
        <f aca="false">IF(Election_2B="Y",PayPeriodicX_2B,PayPeriodic_2B)</f>
        <v>0</v>
      </c>
      <c r="R15" s="111" t="n">
        <f aca="false">IF(Election_2B="Y",PayMonthlyX_2B,PayMonthly_2B)</f>
        <v>0</v>
      </c>
      <c r="S15" s="111" t="n">
        <f aca="false">IF(Election_2B="Y",BalloonX_2B,Balloon_2B)</f>
        <v>0</v>
      </c>
      <c r="T15" s="111" t="n">
        <f aca="false">IF(OR(AO15=0,0&gt;FV($P15*$I15/12,$J15/$I15,0,G15*(-F15+H15+AP15))),0,FV($P15*$I15/12,$J15/$I15,0,G15*(-F15+H15+AP15)))</f>
        <v>0</v>
      </c>
      <c r="U15" s="111" t="n">
        <f aca="false">IF(NOT(ISNUMBER(AQ15)),"Error: Ex.A v. A1",SUM(H15,IF(ISERROR(R15*J15),0,R15*J15),S15,AQ15))</f>
        <v>0</v>
      </c>
      <c r="V15" s="227"/>
      <c r="W15" s="203" t="s">
        <v>113</v>
      </c>
      <c r="X15" s="109" t="s">
        <v>112</v>
      </c>
      <c r="Y15" s="217" t="str">
        <f aca="false">IF(C15="","",C15)</f>
        <v/>
      </c>
      <c r="Z15" s="218"/>
      <c r="AA15" s="211" t="n">
        <v>0</v>
      </c>
      <c r="AB15" s="212" t="n">
        <f aca="false">PV($P15/12,AA$3,-AA15)</f>
        <v>-0</v>
      </c>
      <c r="AC15" s="211" t="n">
        <v>0</v>
      </c>
      <c r="AD15" s="212" t="n">
        <f aca="false">SUM(PV($P15/12,AC$3,-AC15),-PV($P15/12,AA$3,-AC15))</f>
        <v>0</v>
      </c>
      <c r="AE15" s="211" t="n">
        <v>0</v>
      </c>
      <c r="AF15" s="212" t="n">
        <f aca="false">SUM(PV($P15/12,AE$3,-AE15),-PV($P15/12,AC$3,-AE15))</f>
        <v>0</v>
      </c>
      <c r="AG15" s="211" t="n">
        <v>0</v>
      </c>
      <c r="AH15" s="212" t="n">
        <f aca="false">SUM(PV($P15/12,AG$3,-AG15),-PV($P15/12,AE$3,-AG15))</f>
        <v>0</v>
      </c>
      <c r="AI15" s="211" t="n">
        <v>0</v>
      </c>
      <c r="AJ15" s="212" t="n">
        <f aca="false">SUM(PV($P15/12,AI$3,-AI15),-PV($P15/12,AG$3,-AI15))</f>
        <v>0</v>
      </c>
      <c r="AK15" s="211" t="n">
        <v>0</v>
      </c>
      <c r="AL15" s="212" t="n">
        <f aca="false">SUM(PV($P15/12,AK$3,-AK15),-PV($P15/12,AI$3,-AK15))</f>
        <v>0</v>
      </c>
      <c r="AM15" s="211" t="n">
        <v>0</v>
      </c>
      <c r="AN15" s="212" t="n">
        <f aca="false">SUM(PV($P15/12,J15,-AM15),-PV($P15/12,AO15,-AM15))</f>
        <v>0</v>
      </c>
      <c r="AO15" s="213" t="n">
        <f aca="false">IF(AK15&gt;0,PeriodF,IF(AI15&gt;0,PeriodE,IF(AG15&gt;0,PeriodD,IF(AE15&gt;0,PeriodC,IF(AC15&gt;0,PeriodB,IF(AA15&gt;0,PeriodA,0))))))</f>
        <v>0</v>
      </c>
      <c r="AP15" s="212" t="n">
        <f aca="false">SUM(AB15,AD15,AF15,AH15,AJ15,AL15,AN15)</f>
        <v>0</v>
      </c>
      <c r="AQ15" s="202" t="n">
        <f aca="false">IF(OR(AND(J15&gt;0,J15&lt;AO15),AND(T15&gt;0,T15&gt;S15)),"Error: ExA v. A1",SUM(AA15*AA$2,AC15*AC$2,AE15*AE$2,AG15*AG$2,AI15*AI$2,AK15*AK$2,AM15*IF(J15-PlanTerm&gt;0,J15-PlanTerm,0)))</f>
        <v>0</v>
      </c>
    </row>
    <row r="16" customFormat="false" ht="15.6" hidden="false" customHeight="true" outlineLevel="0" collapsed="false">
      <c r="A16" s="221" t="s">
        <v>114</v>
      </c>
      <c r="B16" s="222" t="n">
        <f aca="false">IF(Election_2C="Y",ImpairedX_2C,Impaired_2C)</f>
        <v>0</v>
      </c>
      <c r="C16" s="223" t="str">
        <f aca="false">IF(Name_2C="","",Name_2C)</f>
        <v/>
      </c>
      <c r="D16" s="223"/>
      <c r="E16" s="224" t="str">
        <f aca="false">IF(Endnote_2C="","",Endnote_2C)</f>
        <v/>
      </c>
      <c r="F16" s="200" t="n">
        <f aca="false">IF(Election_2C="Y",ClaimX_2C,IF(AND(Claim_2C=0,Deficiency_2C&gt;0),"unsecured",Claim_2C))</f>
        <v>0</v>
      </c>
      <c r="G16" s="225" t="n">
        <f aca="false">IF(Election_2C="Y",DividendX_2C,Dividend_2C)</f>
        <v>1</v>
      </c>
      <c r="H16" s="202" t="n">
        <f aca="false">IF(Election_2C="Y",PayUpFrontX_2C,PayUpFront_2C)</f>
        <v>0</v>
      </c>
      <c r="I16" s="222" t="n">
        <f aca="false">IF(Election_2C="Y",FrequencyX_2C,Frequency_2C)</f>
        <v>1</v>
      </c>
      <c r="J16" s="195" t="n">
        <f aca="false">IF(Election_2C="Y",TermX_2C,Term_2C)</f>
        <v>0</v>
      </c>
      <c r="K16" s="195" t="n">
        <f aca="false">IF(J16-Term1&gt;=0,J16-Term1,0)</f>
        <v>0</v>
      </c>
      <c r="L16" s="195" t="n">
        <f aca="false">IF(K16-Term2&gt;=0,K16-Term2,0)</f>
        <v>0</v>
      </c>
      <c r="M16" s="195" t="n">
        <f aca="false">IF(L16-Term3&gt;=0,L16-Term3,0)</f>
        <v>0</v>
      </c>
      <c r="N16" s="195" t="n">
        <f aca="false">IF(M16-Term4&gt;=0,M16-Term4,0)</f>
        <v>0</v>
      </c>
      <c r="O16" s="195" t="n">
        <f aca="false">IF(N16-Term5&gt;=0,N16-Term5,0)</f>
        <v>0</v>
      </c>
      <c r="P16" s="226" t="n">
        <f aca="false">IF(Election_2C="Y",InterestX_2C,Interest_2C)</f>
        <v>0</v>
      </c>
      <c r="Q16" s="111" t="n">
        <f aca="false">IF(Election_2C="Y",PayPeriodicX_2C,PayPeriodic_2C)</f>
        <v>0</v>
      </c>
      <c r="R16" s="111" t="n">
        <f aca="false">IF(Election_2C="Y",PayMonthlyX_2C,PayMonthly_2C)</f>
        <v>0</v>
      </c>
      <c r="S16" s="111" t="n">
        <f aca="false">IF(Election_2C="Y",BalloonX_2C,Balloon_2C)</f>
        <v>0</v>
      </c>
      <c r="T16" s="111" t="n">
        <f aca="false">IF(OR(AO16=0,0&gt;FV($P16*$I16/12,$J16/$I16,0,G16*(-F16+H16+AP16))),0,FV($P16*$I16/12,$J16/$I16,0,G16*(-F16+H16+AP16)))</f>
        <v>0</v>
      </c>
      <c r="U16" s="111" t="n">
        <f aca="false">IF(NOT(ISNUMBER(AQ16)),"Error: Ex.A v. A1",SUM(H16,IF(ISERROR(R16*J16),0,R16*J16),S16,AQ16))</f>
        <v>0</v>
      </c>
      <c r="V16" s="197"/>
      <c r="W16" s="203" t="s">
        <v>115</v>
      </c>
      <c r="X16" s="109" t="s">
        <v>114</v>
      </c>
      <c r="Y16" s="217" t="str">
        <f aca="false">IF(C16="","",C16)</f>
        <v/>
      </c>
      <c r="Z16" s="218"/>
      <c r="AA16" s="211" t="n">
        <v>0</v>
      </c>
      <c r="AB16" s="212" t="n">
        <f aca="false">PV($P16/12,AA$3,-AA16)</f>
        <v>-0</v>
      </c>
      <c r="AC16" s="211" t="n">
        <v>0</v>
      </c>
      <c r="AD16" s="212" t="n">
        <f aca="false">SUM(PV($P16/12,AC$3,-AC16),-PV($P16/12,AA$3,-AC16))</f>
        <v>0</v>
      </c>
      <c r="AE16" s="211" t="n">
        <v>0</v>
      </c>
      <c r="AF16" s="212" t="n">
        <f aca="false">SUM(PV($P16/12,AE$3,-AE16),-PV($P16/12,AC$3,-AE16))</f>
        <v>0</v>
      </c>
      <c r="AG16" s="211" t="n">
        <v>0</v>
      </c>
      <c r="AH16" s="212" t="n">
        <f aca="false">SUM(PV($P16/12,AG$3,-AG16),-PV($P16/12,AE$3,-AG16))</f>
        <v>0</v>
      </c>
      <c r="AI16" s="211" t="n">
        <v>0</v>
      </c>
      <c r="AJ16" s="212" t="n">
        <f aca="false">SUM(PV($P16/12,AI$3,-AI16),-PV($P16/12,AG$3,-AI16))</f>
        <v>0</v>
      </c>
      <c r="AK16" s="211" t="n">
        <v>0</v>
      </c>
      <c r="AL16" s="212" t="n">
        <f aca="false">SUM(PV($P16/12,AK$3,-AK16),-PV($P16/12,AI$3,-AK16))</f>
        <v>0</v>
      </c>
      <c r="AM16" s="211" t="n">
        <v>0</v>
      </c>
      <c r="AN16" s="212" t="n">
        <f aca="false">SUM(PV($P16/12,J16,-AM16),-PV($P16/12,AO16,-AM16))</f>
        <v>0</v>
      </c>
      <c r="AO16" s="213" t="n">
        <f aca="false">IF(AK16&gt;0,PeriodF,IF(AI16&gt;0,PeriodE,IF(AG16&gt;0,PeriodD,IF(AE16&gt;0,PeriodC,IF(AC16&gt;0,PeriodB,IF(AA16&gt;0,PeriodA,0))))))</f>
        <v>0</v>
      </c>
      <c r="AP16" s="212" t="n">
        <f aca="false">SUM(AB16,AD16,AF16,AH16,AJ16,AL16,AN16)</f>
        <v>0</v>
      </c>
      <c r="AQ16" s="202" t="n">
        <f aca="false">IF(OR(AND(J16&gt;0,J16&lt;AO16),AND(T16&gt;0,T16&gt;S16)),"Error: ExA v. A1",SUM(AA16*AA$2,AC16*AC$2,AE16*AE$2,AG16*AG$2,AI16*AI$2,AK16*AK$2,AM16*IF(J16-PlanTerm&gt;0,J16-PlanTerm,0)))</f>
        <v>0</v>
      </c>
    </row>
    <row r="17" s="233" customFormat="true" ht="15.6" hidden="false" customHeight="true" outlineLevel="0" collapsed="false">
      <c r="A17" s="109" t="s">
        <v>116</v>
      </c>
      <c r="B17" s="228"/>
      <c r="C17" s="176" t="s">
        <v>117</v>
      </c>
      <c r="D17" s="229"/>
      <c r="E17" s="177"/>
      <c r="F17" s="178" t="n">
        <v>0</v>
      </c>
      <c r="G17" s="179" t="n">
        <v>1</v>
      </c>
      <c r="H17" s="192" t="n">
        <v>0</v>
      </c>
      <c r="I17" s="206" t="n">
        <v>1</v>
      </c>
      <c r="J17" s="216" t="n">
        <v>0</v>
      </c>
      <c r="K17" s="195" t="n">
        <f aca="false">IF(J17-Term1&gt;=0,J17-Term1,0)</f>
        <v>0</v>
      </c>
      <c r="L17" s="195" t="n">
        <f aca="false">IF(K17-Term2&gt;=0,K17-Term2,0)</f>
        <v>0</v>
      </c>
      <c r="M17" s="195" t="n">
        <f aca="false">IF(L17-Term3&gt;=0,L17-Term3,0)</f>
        <v>0</v>
      </c>
      <c r="N17" s="195" t="n">
        <f aca="false">IF(M17-Term4&gt;=0,M17-Term4,0)</f>
        <v>0</v>
      </c>
      <c r="O17" s="195" t="n">
        <f aca="false">IF(N17-Term5&gt;=0,N17-Term5,0)</f>
        <v>0</v>
      </c>
      <c r="P17" s="196" t="n">
        <v>0</v>
      </c>
      <c r="Q17" s="111" t="n">
        <f aca="false">IF($AQ17&lt;&gt;0," see Ex.A1",IF(ISERROR(PMT(P17*I17/12,J17/I17,(-F17*G17)+H17,S17,0)),0,PMT(P17*I17/12,J17/I17,(-F17*G17)+H17,S17,0)))</f>
        <v>0</v>
      </c>
      <c r="R17" s="111" t="n">
        <f aca="false">IF($AO17&lt;&gt;0," see Ex.A1",IF(ISERROR(Q17/I17),0,Q17/I17))</f>
        <v>0</v>
      </c>
      <c r="S17" s="192" t="n">
        <v>0</v>
      </c>
      <c r="T17" s="111" t="n">
        <f aca="false">IF(OR(AO17=0,0&gt;FV($P17*$I17/12,$J17/$I17,0,G17*(-F17+H17+AP17))),0,FV($P17*$I17/12,$J17/$I17,0,G17*(-F17+H17+AP17)))</f>
        <v>0</v>
      </c>
      <c r="U17" s="111" t="n">
        <f aca="false">IF(NOT(ISNUMBER(AQ17)),"Error: Ex.A v. A1",SUM(H17,IF(ISERROR(R17*J17),0,R17*J17),S17,AQ17))</f>
        <v>0</v>
      </c>
      <c r="V17" s="197"/>
      <c r="W17" s="203" t="s">
        <v>118</v>
      </c>
      <c r="X17" s="109" t="s">
        <v>116</v>
      </c>
      <c r="Y17" s="230" t="s">
        <v>117</v>
      </c>
      <c r="Z17" s="231" t="str">
        <f aca="false">IF(D17="","",D17)</f>
        <v/>
      </c>
      <c r="AA17" s="211" t="n">
        <v>0</v>
      </c>
      <c r="AB17" s="212" t="n">
        <f aca="false">PV($P17/12,AA$3,-AA17)</f>
        <v>-0</v>
      </c>
      <c r="AC17" s="211" t="n">
        <v>0</v>
      </c>
      <c r="AD17" s="212" t="n">
        <f aca="false">SUM(PV($P17/12,AC$3,-AC17),-PV($P17/12,AA$3,-AC17))</f>
        <v>0</v>
      </c>
      <c r="AE17" s="211" t="n">
        <v>0</v>
      </c>
      <c r="AF17" s="212" t="n">
        <f aca="false">SUM(PV($P17/12,AE$3,-AE17),-PV($P17/12,AC$3,-AE17))</f>
        <v>0</v>
      </c>
      <c r="AG17" s="211" t="n">
        <v>0</v>
      </c>
      <c r="AH17" s="212" t="n">
        <f aca="false">SUM(PV($P17/12,AG$3,-AG17),-PV($P17/12,AE$3,-AG17))</f>
        <v>0</v>
      </c>
      <c r="AI17" s="211" t="n">
        <v>0</v>
      </c>
      <c r="AJ17" s="212" t="n">
        <f aca="false">SUM(PV($P17/12,AI$3,-AI17),-PV($P17/12,AG$3,-AI17))</f>
        <v>0</v>
      </c>
      <c r="AK17" s="211" t="n">
        <v>0</v>
      </c>
      <c r="AL17" s="212" t="n">
        <f aca="false">SUM(PV($P17/12,AK$3,-AK17),-PV($P17/12,AI$3,-AK17))</f>
        <v>0</v>
      </c>
      <c r="AM17" s="211" t="n">
        <v>0</v>
      </c>
      <c r="AN17" s="212" t="n">
        <f aca="false">SUM(PV($P17/12,J17,-AM17),-PV($P17/12,AO17,-AM17))</f>
        <v>0</v>
      </c>
      <c r="AO17" s="213" t="n">
        <f aca="false">IF(AK17&gt;0,PeriodF,IF(AI17&gt;0,PeriodE,IF(AG17&gt;0,PeriodD,IF(AE17&gt;0,PeriodC,IF(AC17&gt;0,PeriodB,IF(AA17&gt;0,PeriodA,0))))))</f>
        <v>0</v>
      </c>
      <c r="AP17" s="212" t="n">
        <f aca="false">SUM(AB17,AD17,AF17,AH17,AJ17,AL17,AN17)</f>
        <v>0</v>
      </c>
      <c r="AQ17" s="202" t="n">
        <f aca="false">IF(OR(AND(J17&gt;0,J17&lt;AO17),AND(T17&gt;0,T17&gt;S17)),"Error: ExA v. A1",SUM(AA17*AA$2,AC17*AC$2,AE17*AE$2,AG17*AG$2,AI17*AI$2,AK17*AK$2,AM17*IF(J17-PlanTerm&gt;0,J17-PlanTerm,0)))</f>
        <v>0</v>
      </c>
      <c r="AR17" s="25"/>
      <c r="AS17" s="25"/>
      <c r="AT17" s="25"/>
      <c r="AU17" s="25"/>
      <c r="AV17" s="232"/>
      <c r="AW17" s="25"/>
      <c r="AX17" s="25"/>
      <c r="AY17" s="25"/>
      <c r="AZ17" s="25"/>
      <c r="BA17" s="25"/>
      <c r="BB17" s="25"/>
      <c r="BC17" s="25"/>
    </row>
    <row r="18" s="233" customFormat="true" ht="15.6" hidden="false" customHeight="true" outlineLevel="0" collapsed="false">
      <c r="A18" s="109" t="s">
        <v>119</v>
      </c>
      <c r="B18" s="228"/>
      <c r="C18" s="176" t="s">
        <v>117</v>
      </c>
      <c r="D18" s="229"/>
      <c r="E18" s="177"/>
      <c r="F18" s="178" t="n">
        <v>0</v>
      </c>
      <c r="G18" s="179" t="n">
        <v>1</v>
      </c>
      <c r="H18" s="192" t="n">
        <v>0</v>
      </c>
      <c r="I18" s="206" t="n">
        <v>1</v>
      </c>
      <c r="J18" s="216" t="n">
        <v>0</v>
      </c>
      <c r="K18" s="195" t="n">
        <f aca="false">IF(J18-Term1&gt;=0,J18-Term1,0)</f>
        <v>0</v>
      </c>
      <c r="L18" s="195" t="n">
        <f aca="false">IF(K18-Term2&gt;=0,K18-Term2,0)</f>
        <v>0</v>
      </c>
      <c r="M18" s="195" t="n">
        <f aca="false">IF(L18-Term3&gt;=0,L18-Term3,0)</f>
        <v>0</v>
      </c>
      <c r="N18" s="195" t="n">
        <f aca="false">IF(M18-Term4&gt;=0,M18-Term4,0)</f>
        <v>0</v>
      </c>
      <c r="O18" s="195" t="n">
        <f aca="false">IF(N18-Term5&gt;=0,N18-Term5,0)</f>
        <v>0</v>
      </c>
      <c r="P18" s="196" t="n">
        <v>0</v>
      </c>
      <c r="Q18" s="111" t="n">
        <f aca="false">IF($AQ18&lt;&gt;0," see Ex.A1",IF(ISERROR(PMT(P18*I18/12,J18/I18,(-F18*G18)+H18,S18,0)),0,PMT(P18*I18/12,J18/I18,(-F18*G18)+H18,S18,0)))</f>
        <v>0</v>
      </c>
      <c r="R18" s="111" t="n">
        <f aca="false">IF($AO18&lt;&gt;0," see Ex.A1",IF(ISERROR(Q18/I18),0,Q18/I18))</f>
        <v>0</v>
      </c>
      <c r="S18" s="192" t="n">
        <v>0</v>
      </c>
      <c r="T18" s="111" t="n">
        <f aca="false">IF(OR(AO18=0,0&gt;FV($P18*$I18/12,$J18/$I18,0,G18*(-F18+H18+AP18))),0,FV($P18*$I18/12,$J18/$I18,0,G18*(-F18+H18+AP18)))</f>
        <v>0</v>
      </c>
      <c r="U18" s="111" t="n">
        <f aca="false">IF(NOT(ISNUMBER(AQ18)),"Error: Ex.A v. A1",SUM(H18,IF(ISERROR(R18*J18),0,R18*J18),S18,AQ18))</f>
        <v>0</v>
      </c>
      <c r="V18" s="197"/>
      <c r="W18" s="203" t="s">
        <v>120</v>
      </c>
      <c r="X18" s="109" t="s">
        <v>119</v>
      </c>
      <c r="Y18" s="230" t="s">
        <v>117</v>
      </c>
      <c r="Z18" s="231" t="str">
        <f aca="false">IF(D18="","",D18)</f>
        <v/>
      </c>
      <c r="AA18" s="211" t="n">
        <v>0</v>
      </c>
      <c r="AB18" s="212" t="n">
        <f aca="false">PV($P18/12,AA$3,-AA18)</f>
        <v>-0</v>
      </c>
      <c r="AC18" s="211" t="n">
        <v>0</v>
      </c>
      <c r="AD18" s="212" t="n">
        <f aca="false">SUM(PV($P18/12,AC$3,-AC18),-PV($P18/12,AA$3,-AC18))</f>
        <v>0</v>
      </c>
      <c r="AE18" s="211" t="n">
        <v>0</v>
      </c>
      <c r="AF18" s="212" t="n">
        <f aca="false">SUM(PV($P18/12,AE$3,-AE18),-PV($P18/12,AC$3,-AE18))</f>
        <v>0</v>
      </c>
      <c r="AG18" s="211" t="n">
        <v>0</v>
      </c>
      <c r="AH18" s="212" t="n">
        <f aca="false">SUM(PV($P18/12,AG$3,-AG18),-PV($P18/12,AE$3,-AG18))</f>
        <v>0</v>
      </c>
      <c r="AI18" s="211" t="n">
        <v>0</v>
      </c>
      <c r="AJ18" s="212" t="n">
        <f aca="false">SUM(PV($P18/12,AI$3,-AI18),-PV($P18/12,AG$3,-AI18))</f>
        <v>0</v>
      </c>
      <c r="AK18" s="211" t="n">
        <v>0</v>
      </c>
      <c r="AL18" s="212" t="n">
        <f aca="false">SUM(PV($P18/12,AK$3,-AK18),-PV($P18/12,AI$3,-AK18))</f>
        <v>0</v>
      </c>
      <c r="AM18" s="211" t="n">
        <v>0</v>
      </c>
      <c r="AN18" s="212" t="n">
        <f aca="false">SUM(PV($P18/12,J18,-AM18),-PV($P18/12,AO18,-AM18))</f>
        <v>0</v>
      </c>
      <c r="AO18" s="213" t="n">
        <f aca="false">IF(AK18&gt;0,PeriodF,IF(AI18&gt;0,PeriodE,IF(AG18&gt;0,PeriodD,IF(AE18&gt;0,PeriodC,IF(AC18&gt;0,PeriodB,IF(AA18&gt;0,PeriodA,0))))))</f>
        <v>0</v>
      </c>
      <c r="AP18" s="212" t="n">
        <f aca="false">SUM(AB18,AD18,AF18,AH18,AJ18,AL18,AN18)</f>
        <v>0</v>
      </c>
      <c r="AQ18" s="202" t="n">
        <f aca="false">IF(OR(AND(J18&gt;0,J18&lt;AO18),AND(T18&gt;0,T18&gt;S18)),"Error: ExA v. A1",SUM(AA18*AA$2,AC18*AC$2,AE18*AE$2,AG18*AG$2,AI18*AI$2,AK18*AK$2,AM18*IF(J18-PlanTerm&gt;0,J18-PlanTerm,0)))</f>
        <v>0</v>
      </c>
      <c r="AR18" s="25"/>
      <c r="AS18" s="25"/>
      <c r="AT18" s="25"/>
      <c r="AU18" s="25"/>
      <c r="AV18" s="232"/>
      <c r="AW18" s="25"/>
      <c r="AX18" s="25"/>
      <c r="AY18" s="25"/>
      <c r="AZ18" s="25"/>
      <c r="BA18" s="25"/>
      <c r="BB18" s="25"/>
      <c r="BC18" s="25"/>
    </row>
    <row r="19" customFormat="false" ht="15.6" hidden="false" customHeight="true" outlineLevel="0" collapsed="false">
      <c r="A19" s="109" t="s">
        <v>121</v>
      </c>
      <c r="B19" s="228"/>
      <c r="C19" s="176" t="s">
        <v>122</v>
      </c>
      <c r="D19" s="176"/>
      <c r="E19" s="177"/>
      <c r="F19" s="200" t="n">
        <f aca="false">IF(TotalExFClaims-F20&gt;0,TotalExFClaims-F20,0)</f>
        <v>0</v>
      </c>
      <c r="G19" s="225" t="n">
        <f aca="false">IF(ISERROR((H19+PV(P19*I19/12,J19/I19,-Q19,-S19)+AP19)/F19),0,(H19+PV(P19*I19/12,J19/I19,-Q19,-S19)+AP19)/F19)</f>
        <v>0</v>
      </c>
      <c r="H19" s="192" t="n">
        <v>0</v>
      </c>
      <c r="I19" s="206" t="n">
        <v>1</v>
      </c>
      <c r="J19" s="207" t="n">
        <v>0</v>
      </c>
      <c r="K19" s="195" t="n">
        <f aca="false">IF(J19-Term1&gt;=0,J19-Term1,0)</f>
        <v>0</v>
      </c>
      <c r="L19" s="195" t="n">
        <f aca="false">IF(K19-Term2&gt;=0,K19-Term2,0)</f>
        <v>0</v>
      </c>
      <c r="M19" s="195" t="n">
        <f aca="false">IF(L19-Term3&gt;=0,L19-Term3,0)</f>
        <v>0</v>
      </c>
      <c r="N19" s="195" t="n">
        <f aca="false">IF(M19-Term4&gt;=0,M19-Term4,0)</f>
        <v>0</v>
      </c>
      <c r="O19" s="195" t="n">
        <f aca="false">IF(N19-Term5&gt;=0,N19-Term5,0)</f>
        <v>0</v>
      </c>
      <c r="P19" s="234" t="n">
        <v>0</v>
      </c>
      <c r="Q19" s="205" t="n">
        <v>0</v>
      </c>
      <c r="R19" s="111" t="n">
        <f aca="false">IF($AO19&lt;&gt;0," see Ex.A1",IF(ISERROR(Q19/I19),0,Q19/I19))</f>
        <v>0</v>
      </c>
      <c r="S19" s="192" t="n">
        <v>0</v>
      </c>
      <c r="T19" s="182"/>
      <c r="U19" s="111" t="n">
        <f aca="false">IF(NOT(ISNUMBER(AQ19)),"Error: Ex.A v. A1",SUM(H19,IF(ISERROR(R19*J19),0,R19*J19),S19,AQ19))</f>
        <v>0</v>
      </c>
      <c r="V19" s="197"/>
      <c r="W19" s="203" t="s">
        <v>123</v>
      </c>
      <c r="X19" s="109" t="s">
        <v>121</v>
      </c>
      <c r="Y19" s="217" t="str">
        <f aca="false">IF(C19="","",C19)</f>
        <v>General unsecured (Ex.F)</v>
      </c>
      <c r="Z19" s="218"/>
      <c r="AA19" s="211" t="n">
        <v>0</v>
      </c>
      <c r="AB19" s="212" t="n">
        <f aca="false">PV($P19/12,AA$3,-AA19)</f>
        <v>-0</v>
      </c>
      <c r="AC19" s="211" t="n">
        <v>0</v>
      </c>
      <c r="AD19" s="212" t="n">
        <f aca="false">SUM(PV($P19/12,AC$3,-AC19),-PV($P19/12,AA$3,-AC19))</f>
        <v>0</v>
      </c>
      <c r="AE19" s="211" t="n">
        <v>0</v>
      </c>
      <c r="AF19" s="212" t="n">
        <f aca="false">SUM(PV($P19/12,AE$3,-AE19),-PV($P19/12,AC$3,-AE19))</f>
        <v>0</v>
      </c>
      <c r="AG19" s="211" t="n">
        <v>0</v>
      </c>
      <c r="AH19" s="212" t="n">
        <f aca="false">SUM(PV($P19/12,AG$3,-AG19),-PV($P19/12,AE$3,-AG19))</f>
        <v>0</v>
      </c>
      <c r="AI19" s="211" t="n">
        <v>0</v>
      </c>
      <c r="AJ19" s="212" t="n">
        <f aca="false">SUM(PV($P19/12,AI$3,-AI19),-PV($P19/12,AG$3,-AI19))</f>
        <v>0</v>
      </c>
      <c r="AK19" s="211" t="n">
        <v>0</v>
      </c>
      <c r="AL19" s="212" t="n">
        <f aca="false">SUM(PV($P19/12,AK$3,-AK19),-PV($P19/12,AI$3,-AK19))</f>
        <v>0</v>
      </c>
      <c r="AM19" s="211" t="n">
        <v>0</v>
      </c>
      <c r="AN19" s="212" t="n">
        <f aca="false">SUM(PV($P19/12,J19,-AM19),-PV($P19/12,AO19,-AM19))</f>
        <v>0</v>
      </c>
      <c r="AO19" s="213" t="n">
        <f aca="false">IF(AK19&gt;0,PeriodF,IF(AI19&gt;0,PeriodE,IF(AG19&gt;0,PeriodD,IF(AE19&gt;0,PeriodC,IF(AC19&gt;0,PeriodB,IF(AA19&gt;0,PeriodA,0))))))</f>
        <v>0</v>
      </c>
      <c r="AP19" s="212" t="n">
        <f aca="false">SUM(AB19,AD19,AF19,AH19,AJ19,AL19,AN19)</f>
        <v>0</v>
      </c>
      <c r="AQ19" s="202" t="n">
        <f aca="false">IF(OR(AND(J19&gt;0,J19&lt;AO19),AND(T19&gt;0,T19&gt;S19)),"Error: ExA v. A1",SUM(AA19*AA$2,AC19*AC$2,AE19*AE$2,AG19*AG$2,AI19*AI$2,AK19*AK$2,AM19*IF(J19-PlanTerm&gt;0,J19-PlanTerm,0)))</f>
        <v>0</v>
      </c>
    </row>
    <row r="20" customFormat="false" ht="15.6" hidden="false" customHeight="true" outlineLevel="0" collapsed="false">
      <c r="A20" s="109" t="s">
        <v>124</v>
      </c>
      <c r="B20" s="228"/>
      <c r="C20" s="235" t="s">
        <v>125</v>
      </c>
      <c r="D20" s="236" t="n">
        <v>0</v>
      </c>
      <c r="E20" s="177"/>
      <c r="F20" s="178" t="n">
        <v>0</v>
      </c>
      <c r="G20" s="179" t="n">
        <v>1</v>
      </c>
      <c r="H20" s="205" t="n">
        <v>0</v>
      </c>
      <c r="I20" s="188"/>
      <c r="J20" s="237"/>
      <c r="K20" s="237"/>
      <c r="L20" s="237"/>
      <c r="M20" s="237"/>
      <c r="N20" s="237"/>
      <c r="O20" s="237"/>
      <c r="P20" s="181"/>
      <c r="Q20" s="182"/>
      <c r="R20" s="182"/>
      <c r="S20" s="182"/>
      <c r="T20" s="182"/>
      <c r="U20" s="111" t="n">
        <f aca="false">H20</f>
        <v>0</v>
      </c>
      <c r="V20" s="197"/>
      <c r="W20" s="238" t="s">
        <v>126</v>
      </c>
      <c r="X20" s="239"/>
      <c r="Y20" s="240"/>
      <c r="Z20" s="241"/>
      <c r="AA20" s="182"/>
      <c r="AB20" s="182"/>
      <c r="AC20" s="182"/>
      <c r="AD20" s="182"/>
      <c r="AE20" s="182"/>
      <c r="AF20" s="182"/>
      <c r="AG20" s="182"/>
      <c r="AH20" s="182"/>
      <c r="AI20" s="182"/>
      <c r="AJ20" s="182"/>
      <c r="AK20" s="182"/>
      <c r="AL20" s="182"/>
      <c r="AM20" s="182"/>
      <c r="AN20" s="182"/>
      <c r="AO20" s="242"/>
      <c r="AP20" s="242"/>
      <c r="AQ20" s="182"/>
      <c r="AR20" s="34"/>
    </row>
    <row r="21" s="233" customFormat="true" ht="15.6" hidden="false" customHeight="true" outlineLevel="0" collapsed="false">
      <c r="A21" s="109" t="s">
        <v>127</v>
      </c>
      <c r="B21" s="228"/>
      <c r="C21" s="3"/>
      <c r="D21" s="3"/>
      <c r="E21" s="177"/>
      <c r="F21" s="228"/>
      <c r="G21" s="228"/>
      <c r="H21" s="192" t="n">
        <v>0</v>
      </c>
      <c r="I21" s="243" t="s">
        <v>128</v>
      </c>
      <c r="J21" s="81"/>
      <c r="K21" s="81"/>
      <c r="L21" s="81"/>
      <c r="M21" s="81"/>
      <c r="N21" s="81"/>
      <c r="O21" s="81"/>
      <c r="P21" s="81"/>
      <c r="Q21" s="81"/>
      <c r="R21" s="81"/>
      <c r="S21" s="244"/>
      <c r="T21" s="182"/>
      <c r="U21" s="111" t="n">
        <f aca="false">IF(NOT(ISNUMBER(AQ21)),"Error: Ex.A v. A1",SUM(H21,IF(ISERROR(R21*J21),0,R21*J21),S21,AQ21))</f>
        <v>0</v>
      </c>
      <c r="V21" s="197"/>
      <c r="W21" s="245"/>
      <c r="X21" s="221" t="s">
        <v>127</v>
      </c>
      <c r="Y21" s="217" t="str">
        <f aca="false">IF(C21="","",C21)</f>
        <v/>
      </c>
      <c r="Z21" s="246"/>
      <c r="AA21" s="192" t="n">
        <v>0</v>
      </c>
      <c r="AB21" s="182"/>
      <c r="AC21" s="192" t="n">
        <v>0</v>
      </c>
      <c r="AD21" s="182"/>
      <c r="AE21" s="192" t="n">
        <v>0</v>
      </c>
      <c r="AF21" s="182"/>
      <c r="AG21" s="192" t="n">
        <v>0</v>
      </c>
      <c r="AH21" s="182"/>
      <c r="AI21" s="192" t="n">
        <v>0</v>
      </c>
      <c r="AJ21" s="182"/>
      <c r="AK21" s="192" t="n">
        <v>0</v>
      </c>
      <c r="AL21" s="182"/>
      <c r="AM21" s="182"/>
      <c r="AN21" s="182"/>
      <c r="AO21" s="242"/>
      <c r="AP21" s="242"/>
      <c r="AQ21" s="202" t="n">
        <f aca="false">SUM(AA21*AA$2,AC21*AC$2,AE21*AE$2,AG21*AG$2,AI21*AI$2,AK21*AK$2)</f>
        <v>0</v>
      </c>
      <c r="AR21" s="34"/>
      <c r="AS21" s="25"/>
      <c r="AT21" s="25"/>
      <c r="AU21" s="25"/>
      <c r="AV21" s="25"/>
      <c r="AW21" s="25"/>
      <c r="AX21" s="25"/>
      <c r="AY21" s="25"/>
      <c r="AZ21" s="25"/>
      <c r="BA21" s="25"/>
      <c r="BB21" s="25"/>
      <c r="BC21" s="25"/>
    </row>
    <row r="22" s="259" customFormat="true" ht="15.6" hidden="false" customHeight="true" outlineLevel="0" collapsed="false">
      <c r="A22" s="247"/>
      <c r="B22" s="248" t="s">
        <v>129</v>
      </c>
      <c r="C22" s="249"/>
      <c r="D22" s="249"/>
      <c r="E22" s="250"/>
      <c r="F22" s="248"/>
      <c r="G22" s="121"/>
      <c r="H22" s="121"/>
      <c r="I22" s="251"/>
      <c r="J22" s="121"/>
      <c r="K22" s="121"/>
      <c r="L22" s="121"/>
      <c r="M22" s="121"/>
      <c r="N22" s="121"/>
      <c r="O22" s="121"/>
      <c r="P22" s="121"/>
      <c r="Q22" s="121"/>
      <c r="R22" s="121"/>
      <c r="S22" s="121"/>
      <c r="T22" s="252"/>
      <c r="U22" s="252"/>
      <c r="V22" s="253"/>
      <c r="W22" s="203" t="s">
        <v>130</v>
      </c>
      <c r="X22" s="254" t="s">
        <v>131</v>
      </c>
      <c r="Y22" s="255"/>
      <c r="Z22" s="256"/>
      <c r="AA22" s="257"/>
      <c r="AB22" s="257"/>
      <c r="AC22" s="257"/>
      <c r="AD22" s="257"/>
      <c r="AE22" s="257"/>
      <c r="AF22" s="257"/>
      <c r="AG22" s="257"/>
      <c r="AH22" s="257"/>
      <c r="AI22" s="257"/>
      <c r="AJ22" s="257"/>
      <c r="AK22" s="257"/>
      <c r="AL22" s="257"/>
      <c r="AM22" s="257"/>
      <c r="AN22" s="257"/>
      <c r="AO22" s="257"/>
      <c r="AP22" s="257"/>
      <c r="AQ22" s="257"/>
      <c r="AR22" s="258"/>
    </row>
    <row r="23" s="219" customFormat="true" ht="15.6" hidden="false" customHeight="true" outlineLevel="0" collapsed="false">
      <c r="A23" s="260"/>
      <c r="B23" s="261"/>
      <c r="C23" s="262"/>
      <c r="D23" s="262"/>
      <c r="E23" s="215"/>
      <c r="F23" s="263" t="n">
        <v>0</v>
      </c>
      <c r="G23" s="264" t="n">
        <v>1</v>
      </c>
      <c r="H23" s="192" t="n">
        <v>0</v>
      </c>
      <c r="I23" s="206" t="n">
        <v>1</v>
      </c>
      <c r="J23" s="207" t="n">
        <v>0</v>
      </c>
      <c r="K23" s="195" t="n">
        <f aca="false">IF(J23-Term1&gt;=0,J23-Term1,0)</f>
        <v>0</v>
      </c>
      <c r="L23" s="195" t="n">
        <f aca="false">IF(K23-Term2&gt;=0,K23-Term2,0)</f>
        <v>0</v>
      </c>
      <c r="M23" s="195" t="n">
        <f aca="false">IF(L23-Term3&gt;=0,L23-Term3,0)</f>
        <v>0</v>
      </c>
      <c r="N23" s="195" t="n">
        <f aca="false">IF(M23-Term4&gt;=0,M23-Term4,0)</f>
        <v>0</v>
      </c>
      <c r="O23" s="195" t="n">
        <f aca="false">IF(N23-Term5&gt;=0,N23-Term5,0)</f>
        <v>0</v>
      </c>
      <c r="P23" s="208" t="n">
        <v>0</v>
      </c>
      <c r="Q23" s="111" t="n">
        <f aca="false">IF($AQ23&lt;&gt;0," see Ex.A1",IF(ISERROR(PMT(P23*I23/12,J23/I23,(-F23*G23)+H23,S23,0)),0,PMT(P23*I23/12,J23/I23,(-F23*G23)+H23,S23,0)))</f>
        <v>0</v>
      </c>
      <c r="R23" s="111" t="n">
        <f aca="false">IF($AO23&lt;&gt;0," see Ex.A1",IF(ISERROR(Q23/I23),0,Q23/I23))</f>
        <v>0</v>
      </c>
      <c r="S23" s="192" t="n">
        <v>0</v>
      </c>
      <c r="T23" s="111" t="n">
        <f aca="false">IF(OR(AO23=0,0&gt;FV($P23*$I23/12,$J23/$I23,0,G23*(-F23+H23+AP23))),0,FV($P23*$I23/12,$J23/$I23,0,G23*(-F23+H23+AP23)))</f>
        <v>0</v>
      </c>
      <c r="U23" s="111" t="n">
        <f aca="false">IF(NOT(ISNUMBER(AQ23)),"Error: Ex.A v. A1",SUM(H23,IF(ISERROR(R23*J23),0,R23*J23),S23,AQ23))</f>
        <v>0</v>
      </c>
      <c r="V23" s="197"/>
      <c r="W23" s="203" t="s">
        <v>132</v>
      </c>
      <c r="X23" s="265" t="str">
        <f aca="false">IF(A23="","",A23)</f>
        <v/>
      </c>
      <c r="Y23" s="217" t="str">
        <f aca="false">IF(C23="","",C23)</f>
        <v/>
      </c>
      <c r="Z23" s="218"/>
      <c r="AA23" s="211" t="n">
        <v>0</v>
      </c>
      <c r="AB23" s="212" t="n">
        <f aca="false">PV($P23/12,AA$3,-AA23)</f>
        <v>-0</v>
      </c>
      <c r="AC23" s="211" t="n">
        <v>0</v>
      </c>
      <c r="AD23" s="212" t="n">
        <f aca="false">SUM(PV($P23/12,AC$3,-AC23),-PV($P23/12,AA$3,-AC23))</f>
        <v>0</v>
      </c>
      <c r="AE23" s="211" t="n">
        <v>0</v>
      </c>
      <c r="AF23" s="212" t="n">
        <f aca="false">SUM(PV($P23/12,AE$3,-AE23),-PV($P23/12,AC$3,-AE23))</f>
        <v>0</v>
      </c>
      <c r="AG23" s="211" t="n">
        <v>0</v>
      </c>
      <c r="AH23" s="212" t="n">
        <f aca="false">SUM(PV($P23/12,AG$3,-AG23),-PV($P23/12,AE$3,-AG23))</f>
        <v>0</v>
      </c>
      <c r="AI23" s="211" t="n">
        <v>0</v>
      </c>
      <c r="AJ23" s="212" t="n">
        <f aca="false">SUM(PV($P23/12,AI$3,-AI23),-PV($P23/12,AG$3,-AI23))</f>
        <v>0</v>
      </c>
      <c r="AK23" s="211" t="n">
        <v>0</v>
      </c>
      <c r="AL23" s="212" t="n">
        <f aca="false">SUM(PV($P23/12,AK$3,-AK23),-PV($P23/12,AI$3,-AK23))</f>
        <v>0</v>
      </c>
      <c r="AM23" s="211" t="n">
        <v>0</v>
      </c>
      <c r="AN23" s="212" t="n">
        <f aca="false">SUM(PV($P23/12,J23,-AM23),-PV($P23/12,AO23,-AM23))</f>
        <v>0</v>
      </c>
      <c r="AO23" s="213" t="n">
        <f aca="false">IF(AK23&gt;0,PeriodF,IF(AI23&gt;0,PeriodE,IF(AG23&gt;0,PeriodD,IF(AE23&gt;0,PeriodC,IF(AC23&gt;0,PeriodB,IF(AA23&gt;0,PeriodA,0))))))</f>
        <v>0</v>
      </c>
      <c r="AP23" s="212" t="n">
        <f aca="false">SUM(AB23,AD23,AF23,AH23,AJ23,AL23,AN23)</f>
        <v>0</v>
      </c>
      <c r="AQ23" s="202" t="n">
        <f aca="false">IF(OR(AND(J23&gt;0,J23&lt;AO23),AND(T23&gt;0,T23&gt;S23)),"Error: ExA v. A1",SUM(AA23*AA$2,AC23*AC$2,AE23*AE$2,AG23*AG$2,AI23*AI$2,AK23*AK$2,AM23*IF(J23-PlanTerm&gt;0,J23-PlanTerm,0)))</f>
        <v>0</v>
      </c>
      <c r="AR23" s="34"/>
      <c r="AS23" s="25"/>
      <c r="AT23" s="25"/>
      <c r="AU23" s="25"/>
      <c r="AV23" s="25"/>
      <c r="AW23" s="25"/>
      <c r="AX23" s="25"/>
      <c r="AY23" s="25"/>
      <c r="AZ23" s="25"/>
      <c r="BA23" s="25"/>
      <c r="BB23" s="25"/>
      <c r="BC23" s="25"/>
    </row>
    <row r="24" s="219" customFormat="true" ht="15.6" hidden="false" customHeight="true" outlineLevel="0" collapsed="false">
      <c r="A24" s="260"/>
      <c r="B24" s="261"/>
      <c r="C24" s="262"/>
      <c r="D24" s="262"/>
      <c r="E24" s="215"/>
      <c r="F24" s="263" t="n">
        <v>0</v>
      </c>
      <c r="G24" s="266" t="n">
        <v>1</v>
      </c>
      <c r="H24" s="192" t="n">
        <v>0</v>
      </c>
      <c r="I24" s="206" t="n">
        <v>1</v>
      </c>
      <c r="J24" s="207" t="n">
        <v>0</v>
      </c>
      <c r="K24" s="195" t="n">
        <f aca="false">IF(J24-Term1&gt;=0,J24-Term1,0)</f>
        <v>0</v>
      </c>
      <c r="L24" s="195" t="n">
        <f aca="false">IF(K24-Term2&gt;=0,K24-Term2,0)</f>
        <v>0</v>
      </c>
      <c r="M24" s="195" t="n">
        <f aca="false">IF(L24-Term3&gt;=0,L24-Term3,0)</f>
        <v>0</v>
      </c>
      <c r="N24" s="195" t="n">
        <f aca="false">IF(M24-Term4&gt;=0,M24-Term4,0)</f>
        <v>0</v>
      </c>
      <c r="O24" s="195" t="n">
        <f aca="false">IF(N24-Term5&gt;=0,N24-Term5,0)</f>
        <v>0</v>
      </c>
      <c r="P24" s="208" t="n">
        <v>0</v>
      </c>
      <c r="Q24" s="111" t="n">
        <f aca="false">IF($AQ24&lt;&gt;0," see Ex.A1",IF(ISERROR(PMT(P24*I24/12,J24/I24,(-F24*G24)+H24,S24,0)),0,PMT(P24*I24/12,J24/I24,(-F24*G24)+H24,S24,0)))</f>
        <v>0</v>
      </c>
      <c r="R24" s="111" t="n">
        <f aca="false">IF($AO24&lt;&gt;0," see Ex.A1",IF(ISERROR(Q24/I24),0,Q24/I24))</f>
        <v>0</v>
      </c>
      <c r="S24" s="192" t="n">
        <v>0</v>
      </c>
      <c r="T24" s="111" t="n">
        <f aca="false">IF(OR(AO24=0,0&gt;FV($P24*$I24/12,$J24/$I24,0,G24*(-F24+H24+AP24))),0,FV($P24*$I24/12,$J24/$I24,0,G24*(-F24+H24+AP24)))</f>
        <v>0</v>
      </c>
      <c r="U24" s="111" t="n">
        <f aca="false">IF(NOT(ISNUMBER(AQ24)),"Error: Ex.A v. A1",SUM(H24,IF(ISERROR(R24*J24),0,R24*J24),S24,AQ24))</f>
        <v>0</v>
      </c>
      <c r="V24" s="197"/>
      <c r="W24" s="203" t="s">
        <v>133</v>
      </c>
      <c r="X24" s="265" t="str">
        <f aca="false">IF(A24="","",A24)</f>
        <v/>
      </c>
      <c r="Y24" s="217" t="str">
        <f aca="false">IF(C24="","",C24)</f>
        <v/>
      </c>
      <c r="Z24" s="218"/>
      <c r="AA24" s="211" t="n">
        <v>0</v>
      </c>
      <c r="AB24" s="212" t="n">
        <f aca="false">PV($P24/12,AA$3,-AA24)</f>
        <v>-0</v>
      </c>
      <c r="AC24" s="211" t="n">
        <v>0</v>
      </c>
      <c r="AD24" s="212" t="n">
        <f aca="false">SUM(PV($P24/12,AC$3,-AC24),-PV($P24/12,AA$3,-AC24))</f>
        <v>0</v>
      </c>
      <c r="AE24" s="211" t="n">
        <v>0</v>
      </c>
      <c r="AF24" s="212" t="n">
        <f aca="false">SUM(PV($P24/12,AE$3,-AE24),-PV($P24/12,AC$3,-AE24))</f>
        <v>0</v>
      </c>
      <c r="AG24" s="211" t="n">
        <v>0</v>
      </c>
      <c r="AH24" s="212" t="n">
        <f aca="false">SUM(PV($P24/12,AG$3,-AG24),-PV($P24/12,AE$3,-AG24))</f>
        <v>0</v>
      </c>
      <c r="AI24" s="211" t="n">
        <v>0</v>
      </c>
      <c r="AJ24" s="212" t="n">
        <f aca="false">SUM(PV($P24/12,AI$3,-AI24),-PV($P24/12,AG$3,-AI24))</f>
        <v>0</v>
      </c>
      <c r="AK24" s="211" t="n">
        <v>0</v>
      </c>
      <c r="AL24" s="212" t="n">
        <f aca="false">SUM(PV($P24/12,AK$3,-AK24),-PV($P24/12,AI$3,-AK24))</f>
        <v>0</v>
      </c>
      <c r="AM24" s="211" t="n">
        <v>0</v>
      </c>
      <c r="AN24" s="212" t="n">
        <f aca="false">SUM(PV($P24/12,J24,-AM24),-PV($P24/12,AO24,-AM24))</f>
        <v>0</v>
      </c>
      <c r="AO24" s="213" t="n">
        <f aca="false">IF(AK24&gt;0,PeriodF,IF(AI24&gt;0,PeriodE,IF(AG24&gt;0,PeriodD,IF(AE24&gt;0,PeriodC,IF(AC24&gt;0,PeriodB,IF(AA24&gt;0,PeriodA,0))))))</f>
        <v>0</v>
      </c>
      <c r="AP24" s="212" t="n">
        <f aca="false">SUM(AB24,AD24,AF24,AH24,AJ24,AL24,AN24)</f>
        <v>0</v>
      </c>
      <c r="AQ24" s="202" t="n">
        <f aca="false">IF(OR(AND(J24&gt;0,J24&lt;AO24),AND(T24&gt;0,T24&gt;S24)),"Error: ExA v. A1",SUM(AA24*AA$2,AC24*AC$2,AE24*AE$2,AG24*AG$2,AI24*AI$2,AK24*AK$2,AM24*IF(J24-PlanTerm&gt;0,J24-PlanTerm,0)))</f>
        <v>0</v>
      </c>
      <c r="AR24" s="34"/>
      <c r="AS24" s="25"/>
      <c r="AT24" s="25"/>
      <c r="AU24" s="25"/>
      <c r="AV24" s="25"/>
      <c r="AW24" s="25"/>
      <c r="AX24" s="25"/>
      <c r="AY24" s="25"/>
      <c r="AZ24" s="25"/>
      <c r="BA24" s="25"/>
      <c r="BB24" s="25"/>
      <c r="BC24" s="25"/>
    </row>
    <row r="25" s="219" customFormat="true" ht="15.6" hidden="false" customHeight="true" outlineLevel="0" collapsed="false">
      <c r="A25" s="260"/>
      <c r="B25" s="261"/>
      <c r="C25" s="262"/>
      <c r="D25" s="262"/>
      <c r="E25" s="215"/>
      <c r="F25" s="263" t="n">
        <v>0</v>
      </c>
      <c r="G25" s="266" t="n">
        <v>1</v>
      </c>
      <c r="H25" s="192" t="n">
        <v>0</v>
      </c>
      <c r="I25" s="206" t="n">
        <v>1</v>
      </c>
      <c r="J25" s="207" t="n">
        <v>0</v>
      </c>
      <c r="K25" s="195" t="n">
        <f aca="false">IF(J25-Term1&gt;=0,J25-Term1,0)</f>
        <v>0</v>
      </c>
      <c r="L25" s="195" t="n">
        <f aca="false">IF(K25-Term2&gt;=0,K25-Term2,0)</f>
        <v>0</v>
      </c>
      <c r="M25" s="195" t="n">
        <f aca="false">IF(L25-Term3&gt;=0,L25-Term3,0)</f>
        <v>0</v>
      </c>
      <c r="N25" s="195" t="n">
        <f aca="false">IF(M25-Term4&gt;=0,M25-Term4,0)</f>
        <v>0</v>
      </c>
      <c r="O25" s="195" t="n">
        <f aca="false">IF(N25-Term5&gt;=0,N25-Term5,0)</f>
        <v>0</v>
      </c>
      <c r="P25" s="208" t="n">
        <v>0</v>
      </c>
      <c r="Q25" s="111" t="n">
        <f aca="false">IF($AQ25&lt;&gt;0," see Ex.A1",IF(ISERROR(PMT(P25*I25/12,J25/I25,(-F25*G25)+H25,S25,0)),0,PMT(P25*I25/12,J25/I25,(-F25*G25)+H25,S25,0)))</f>
        <v>0</v>
      </c>
      <c r="R25" s="111" t="n">
        <f aca="false">IF($AO25&lt;&gt;0," see Ex.A1",IF(ISERROR(Q25/I25),0,Q25/I25))</f>
        <v>0</v>
      </c>
      <c r="S25" s="192" t="n">
        <v>0</v>
      </c>
      <c r="T25" s="111" t="n">
        <f aca="false">IF(OR(AO25=0,0&gt;FV($P25*$I25/12,$J25/$I25,0,G25*(-F25+H25+AP25))),0,FV($P25*$I25/12,$J25/$I25,0,G25*(-F25+H25+AP25)))</f>
        <v>0</v>
      </c>
      <c r="U25" s="111" t="n">
        <f aca="false">IF(NOT(ISNUMBER(AQ25)),"Error: Ex.A v. A1",SUM(H25,IF(ISERROR(R25*J25),0,R25*J25),S25,AQ25))</f>
        <v>0</v>
      </c>
      <c r="V25" s="197"/>
      <c r="W25" s="203" t="s">
        <v>134</v>
      </c>
      <c r="X25" s="265" t="str">
        <f aca="false">IF(A25="","",A25)</f>
        <v/>
      </c>
      <c r="Y25" s="217" t="str">
        <f aca="false">IF(C25="","",C25)</f>
        <v/>
      </c>
      <c r="Z25" s="218"/>
      <c r="AA25" s="211" t="n">
        <v>0</v>
      </c>
      <c r="AB25" s="212" t="n">
        <f aca="false">PV($P25/12,AA$3,-AA25)</f>
        <v>-0</v>
      </c>
      <c r="AC25" s="211" t="n">
        <v>0</v>
      </c>
      <c r="AD25" s="212" t="n">
        <f aca="false">SUM(PV($P25/12,AC$3,-AC25),-PV($P25/12,AA$3,-AC25))</f>
        <v>0</v>
      </c>
      <c r="AE25" s="211" t="n">
        <v>0</v>
      </c>
      <c r="AF25" s="212" t="n">
        <f aca="false">SUM(PV($P25/12,AE$3,-AE25),-PV($P25/12,AC$3,-AE25))</f>
        <v>0</v>
      </c>
      <c r="AG25" s="211" t="n">
        <v>0</v>
      </c>
      <c r="AH25" s="212" t="n">
        <f aca="false">SUM(PV($P25/12,AG$3,-AG25),-PV($P25/12,AE$3,-AG25))</f>
        <v>0</v>
      </c>
      <c r="AI25" s="211" t="n">
        <v>0</v>
      </c>
      <c r="AJ25" s="212" t="n">
        <f aca="false">SUM(PV($P25/12,AI$3,-AI25),-PV($P25/12,AG$3,-AI25))</f>
        <v>0</v>
      </c>
      <c r="AK25" s="211" t="n">
        <v>0</v>
      </c>
      <c r="AL25" s="212" t="n">
        <f aca="false">SUM(PV($P25/12,AK$3,-AK25),-PV($P25/12,AI$3,-AK25))</f>
        <v>0</v>
      </c>
      <c r="AM25" s="211" t="n">
        <v>0</v>
      </c>
      <c r="AN25" s="212" t="n">
        <f aca="false">SUM(PV($P25/12,J25,-AM25),-PV($P25/12,AO25,-AM25))</f>
        <v>0</v>
      </c>
      <c r="AO25" s="213" t="n">
        <f aca="false">IF(AK25&gt;0,PeriodF,IF(AI25&gt;0,PeriodE,IF(AG25&gt;0,PeriodD,IF(AE25&gt;0,PeriodC,IF(AC25&gt;0,PeriodB,IF(AA25&gt;0,PeriodA,0))))))</f>
        <v>0</v>
      </c>
      <c r="AP25" s="212" t="n">
        <f aca="false">SUM(AB25,AD25,AF25,AH25,AJ25,AL25,AN25)</f>
        <v>0</v>
      </c>
      <c r="AQ25" s="202" t="n">
        <f aca="false">IF(OR(AND(J25&gt;0,J25&lt;AO25),AND(T25&gt;0,T25&gt;S25)),"Error: ExA v. A1",SUM(AA25*AA$2,AC25*AC$2,AE25*AE$2,AG25*AG$2,AI25*AI$2,AK25*AK$2,AM25*IF(J25-PlanTerm&gt;0,J25-PlanTerm,0)))</f>
        <v>0</v>
      </c>
      <c r="AR25" s="34"/>
      <c r="AS25" s="25"/>
      <c r="AT25" s="25"/>
      <c r="AU25" s="25"/>
      <c r="AV25" s="25"/>
      <c r="AW25" s="25"/>
      <c r="AX25" s="25"/>
      <c r="AY25" s="25"/>
      <c r="AZ25" s="25"/>
      <c r="BA25" s="25"/>
      <c r="BB25" s="25"/>
      <c r="BC25" s="25"/>
    </row>
    <row r="26" s="219" customFormat="true" ht="15.6" hidden="false" customHeight="true" outlineLevel="0" collapsed="false">
      <c r="A26" s="260"/>
      <c r="B26" s="261"/>
      <c r="C26" s="262"/>
      <c r="D26" s="262"/>
      <c r="E26" s="215"/>
      <c r="F26" s="263" t="n">
        <v>0</v>
      </c>
      <c r="G26" s="266" t="n">
        <v>1</v>
      </c>
      <c r="H26" s="192" t="n">
        <v>0</v>
      </c>
      <c r="I26" s="206" t="n">
        <v>1</v>
      </c>
      <c r="J26" s="207"/>
      <c r="K26" s="195" t="n">
        <f aca="false">IF(J26-Term1&gt;=0,J26-Term1,0)</f>
        <v>0</v>
      </c>
      <c r="L26" s="195" t="n">
        <f aca="false">IF(K26-Term2&gt;=0,K26-Term2,0)</f>
        <v>0</v>
      </c>
      <c r="M26" s="195" t="n">
        <f aca="false">IF(L26-Term3&gt;=0,L26-Term3,0)</f>
        <v>0</v>
      </c>
      <c r="N26" s="195" t="n">
        <f aca="false">IF(M26-Term4&gt;=0,M26-Term4,0)</f>
        <v>0</v>
      </c>
      <c r="O26" s="195" t="n">
        <f aca="false">IF(N26-Term5&gt;=0,N26-Term5,0)</f>
        <v>0</v>
      </c>
      <c r="P26" s="208" t="n">
        <v>0</v>
      </c>
      <c r="Q26" s="111" t="n">
        <f aca="false">IF($AQ26&lt;&gt;0," see Ex.A1",IF(ISERROR(PMT(P26*I26/12,J26/I26,(-F26*G26)+H26,S26,0)),0,PMT(P26*I26/12,J26/I26,(-F26*G26)+H26,S26,0)))</f>
        <v>0</v>
      </c>
      <c r="R26" s="111" t="n">
        <f aca="false">IF($AO26&lt;&gt;0," see Ex.A1",IF(ISERROR(Q26/I26),0,Q26/I26))</f>
        <v>0</v>
      </c>
      <c r="S26" s="192" t="n">
        <v>0</v>
      </c>
      <c r="T26" s="111" t="n">
        <f aca="false">IF(OR(AO26=0,0&gt;FV($P26*$I26/12,$J26/$I26,0,G26*(-F26+H26+AP26))),0,FV($P26*$I26/12,$J26/$I26,0,G26*(-F26+H26+AP26)))</f>
        <v>0</v>
      </c>
      <c r="U26" s="111" t="n">
        <f aca="false">IF(NOT(ISNUMBER(AQ26)),"Error: Ex.A v. A1",SUM(H26,IF(ISERROR(R26*J26),0,R26*J26),S26,AQ26))</f>
        <v>0</v>
      </c>
      <c r="V26" s="197"/>
      <c r="W26" s="203" t="s">
        <v>135</v>
      </c>
      <c r="X26" s="265" t="str">
        <f aca="false">IF(A26="","",A26)</f>
        <v/>
      </c>
      <c r="Y26" s="217" t="str">
        <f aca="false">IF(C26="","",C26)</f>
        <v/>
      </c>
      <c r="Z26" s="218"/>
      <c r="AA26" s="211" t="n">
        <v>0</v>
      </c>
      <c r="AB26" s="212" t="n">
        <f aca="false">PV($P26/12,AA$3,-AA26)</f>
        <v>-0</v>
      </c>
      <c r="AC26" s="211" t="n">
        <v>0</v>
      </c>
      <c r="AD26" s="212" t="n">
        <f aca="false">SUM(PV($P26/12,AC$3,-AC26),-PV($P26/12,AA$3,-AC26))</f>
        <v>0</v>
      </c>
      <c r="AE26" s="211" t="n">
        <v>0</v>
      </c>
      <c r="AF26" s="212" t="n">
        <f aca="false">SUM(PV($P26/12,AE$3,-AE26),-PV($P26/12,AC$3,-AE26))</f>
        <v>0</v>
      </c>
      <c r="AG26" s="211" t="n">
        <v>0</v>
      </c>
      <c r="AH26" s="212" t="n">
        <f aca="false">SUM(PV($P26/12,AG$3,-AG26),-PV($P26/12,AE$3,-AG26))</f>
        <v>0</v>
      </c>
      <c r="AI26" s="211" t="n">
        <v>0</v>
      </c>
      <c r="AJ26" s="212" t="n">
        <f aca="false">SUM(PV($P26/12,AI$3,-AI26),-PV($P26/12,AG$3,-AI26))</f>
        <v>0</v>
      </c>
      <c r="AK26" s="211" t="n">
        <v>0</v>
      </c>
      <c r="AL26" s="212" t="n">
        <f aca="false">SUM(PV($P26/12,AK$3,-AK26),-PV($P26/12,AI$3,-AK26))</f>
        <v>0</v>
      </c>
      <c r="AM26" s="211" t="n">
        <v>0</v>
      </c>
      <c r="AN26" s="212" t="n">
        <f aca="false">SUM(PV($P26/12,J26,-AM26),-PV($P26/12,AO26,-AM26))</f>
        <v>0</v>
      </c>
      <c r="AO26" s="213" t="n">
        <f aca="false">IF(AK26&gt;0,PeriodF,IF(AI26&gt;0,PeriodE,IF(AG26&gt;0,PeriodD,IF(AE26&gt;0,PeriodC,IF(AC26&gt;0,PeriodB,IF(AA26&gt;0,PeriodA,0))))))</f>
        <v>0</v>
      </c>
      <c r="AP26" s="212" t="n">
        <f aca="false">SUM(AB26,AD26,AF26,AH26,AJ26,AL26,AN26)</f>
        <v>0</v>
      </c>
      <c r="AQ26" s="202" t="n">
        <f aca="false">IF(OR(AND(J26&gt;0,J26&lt;AO26),AND(T26&gt;0,T26&gt;S26)),"Error: ExA v. A1",SUM(AA26*AA$2,AC26*AC$2,AE26*AE$2,AG26*AG$2,AI26*AI$2,AK26*AK$2,AM26*IF(J26-PlanTerm&gt;0,J26-PlanTerm,0)))</f>
        <v>0</v>
      </c>
      <c r="AR26" s="34"/>
      <c r="AS26" s="25"/>
      <c r="AT26" s="25"/>
      <c r="AU26" s="25"/>
      <c r="AV26" s="25"/>
      <c r="AW26" s="25"/>
      <c r="AX26" s="25"/>
      <c r="AY26" s="25"/>
      <c r="AZ26" s="25"/>
      <c r="BA26" s="25"/>
      <c r="BB26" s="25"/>
      <c r="BC26" s="25"/>
    </row>
    <row r="27" s="219" customFormat="true" ht="15.6" hidden="false" customHeight="true" outlineLevel="0" collapsed="false">
      <c r="A27" s="260"/>
      <c r="B27" s="261"/>
      <c r="C27" s="262"/>
      <c r="D27" s="262"/>
      <c r="E27" s="215"/>
      <c r="F27" s="263" t="n">
        <v>0</v>
      </c>
      <c r="G27" s="266" t="n">
        <v>1</v>
      </c>
      <c r="H27" s="192" t="n">
        <v>0</v>
      </c>
      <c r="I27" s="206" t="n">
        <v>1</v>
      </c>
      <c r="J27" s="207"/>
      <c r="K27" s="195" t="n">
        <f aca="false">IF(J27-Term1&gt;=0,J27-Term1,0)</f>
        <v>0</v>
      </c>
      <c r="L27" s="195" t="n">
        <f aca="false">IF(K27-Term2&gt;=0,K27-Term2,0)</f>
        <v>0</v>
      </c>
      <c r="M27" s="195" t="n">
        <f aca="false">IF(L27-Term3&gt;=0,L27-Term3,0)</f>
        <v>0</v>
      </c>
      <c r="N27" s="195" t="n">
        <f aca="false">IF(M27-Term4&gt;=0,M27-Term4,0)</f>
        <v>0</v>
      </c>
      <c r="O27" s="195" t="n">
        <f aca="false">IF(N27-Term5&gt;=0,N27-Term5,0)</f>
        <v>0</v>
      </c>
      <c r="P27" s="208" t="n">
        <v>0</v>
      </c>
      <c r="Q27" s="111" t="n">
        <f aca="false">IF($AQ27&lt;&gt;0," see Ex.A1",IF(ISERROR(PMT(P27*I27/12,J27/I27,(-F27*G27)+H27,S27,0)),0,PMT(P27*I27/12,J27/I27,(-F27*G27)+H27,S27,0)))</f>
        <v>0</v>
      </c>
      <c r="R27" s="111" t="n">
        <f aca="false">IF($AO27&lt;&gt;0," see Ex.A1",IF(ISERROR(Q27/I27),0,Q27/I27))</f>
        <v>0</v>
      </c>
      <c r="S27" s="192" t="n">
        <v>0</v>
      </c>
      <c r="T27" s="111" t="n">
        <f aca="false">IF(OR(AO27=0,0&gt;FV($P27*$I27/12,$J27/$I27,0,G27*(-F27+H27+AP27))),0,FV($P27*$I27/12,$J27/$I27,0,G27*(-F27+H27+AP27)))</f>
        <v>0</v>
      </c>
      <c r="U27" s="111" t="n">
        <f aca="false">IF(NOT(ISNUMBER(AQ27)),"Error: Ex.A v. A1",SUM(H27,IF(ISERROR(R27*J27),0,R27*J27),S27,AQ27))</f>
        <v>0</v>
      </c>
      <c r="V27" s="197"/>
      <c r="W27" s="245" t="s">
        <v>136</v>
      </c>
      <c r="X27" s="265" t="str">
        <f aca="false">IF(A27="","",A27)</f>
        <v/>
      </c>
      <c r="Y27" s="217" t="str">
        <f aca="false">IF(C27="","",C27)</f>
        <v/>
      </c>
      <c r="Z27" s="218"/>
      <c r="AA27" s="211" t="n">
        <v>0</v>
      </c>
      <c r="AB27" s="212" t="n">
        <f aca="false">PV($P27/12,AA$3,-AA27)</f>
        <v>-0</v>
      </c>
      <c r="AC27" s="211" t="n">
        <v>0</v>
      </c>
      <c r="AD27" s="212" t="n">
        <f aca="false">SUM(PV($P27/12,AC$3,-AC27),-PV($P27/12,AA$3,-AC27))</f>
        <v>0</v>
      </c>
      <c r="AE27" s="211" t="n">
        <v>0</v>
      </c>
      <c r="AF27" s="212" t="n">
        <f aca="false">SUM(PV($P27/12,AE$3,-AE27),-PV($P27/12,AC$3,-AE27))</f>
        <v>0</v>
      </c>
      <c r="AG27" s="211" t="n">
        <v>0</v>
      </c>
      <c r="AH27" s="212" t="n">
        <f aca="false">SUM(PV($P27/12,AG$3,-AG27),-PV($P27/12,AE$3,-AG27))</f>
        <v>0</v>
      </c>
      <c r="AI27" s="211" t="n">
        <v>0</v>
      </c>
      <c r="AJ27" s="212" t="n">
        <f aca="false">SUM(PV($P27/12,AI$3,-AI27),-PV($P27/12,AG$3,-AI27))</f>
        <v>0</v>
      </c>
      <c r="AK27" s="211" t="n">
        <v>0</v>
      </c>
      <c r="AL27" s="212" t="n">
        <f aca="false">SUM(PV($P27/12,AK$3,-AK27),-PV($P27/12,AI$3,-AK27))</f>
        <v>0</v>
      </c>
      <c r="AM27" s="211" t="n">
        <v>0</v>
      </c>
      <c r="AN27" s="212" t="n">
        <f aca="false">SUM(PV($P27/12,J27,-AM27),-PV($P27/12,AO27,-AM27))</f>
        <v>0</v>
      </c>
      <c r="AO27" s="213" t="n">
        <f aca="false">IF(AK27&gt;0,PeriodF,IF(AI27&gt;0,PeriodE,IF(AG27&gt;0,PeriodD,IF(AE27&gt;0,PeriodC,IF(AC27&gt;0,PeriodB,IF(AA27&gt;0,PeriodA,0))))))</f>
        <v>0</v>
      </c>
      <c r="AP27" s="212" t="n">
        <f aca="false">SUM(AB27,AD27,AF27,AH27,AJ27,AL27,AN27)</f>
        <v>0</v>
      </c>
      <c r="AQ27" s="202" t="n">
        <f aca="false">IF(OR(AND(J27&gt;0,J27&lt;AO27),AND(T27&gt;0,T27&gt;S27)),"Error: ExA v. A1",SUM(AA27*AA$2,AC27*AC$2,AE27*AE$2,AG27*AG$2,AI27*AI$2,AK27*AK$2,AM27*IF(J27-PlanTerm&gt;0,J27-PlanTerm,0)))</f>
        <v>0</v>
      </c>
      <c r="AR27" s="34"/>
      <c r="AS27" s="25"/>
      <c r="AT27" s="25"/>
      <c r="AU27" s="25"/>
      <c r="AV27" s="25"/>
      <c r="AW27" s="25"/>
      <c r="AX27" s="25"/>
      <c r="AY27" s="25"/>
      <c r="AZ27" s="25"/>
      <c r="BA27" s="25"/>
      <c r="BB27" s="25"/>
      <c r="BC27" s="25"/>
    </row>
    <row r="28" s="219" customFormat="true" ht="15.6" hidden="false" customHeight="true" outlineLevel="0" collapsed="false">
      <c r="A28" s="260"/>
      <c r="B28" s="261"/>
      <c r="C28" s="267"/>
      <c r="D28" s="267"/>
      <c r="E28" s="215"/>
      <c r="F28" s="263" t="n">
        <v>0</v>
      </c>
      <c r="G28" s="266" t="n">
        <v>1</v>
      </c>
      <c r="H28" s="192" t="n">
        <v>0</v>
      </c>
      <c r="I28" s="206" t="n">
        <v>1</v>
      </c>
      <c r="J28" s="207"/>
      <c r="K28" s="195" t="n">
        <f aca="false">IF(J28-Term1&gt;=0,J28-Term1,0)</f>
        <v>0</v>
      </c>
      <c r="L28" s="195" t="n">
        <f aca="false">IF(K28-Term2&gt;=0,K28-Term2,0)</f>
        <v>0</v>
      </c>
      <c r="M28" s="195" t="n">
        <f aca="false">IF(L28-Term3&gt;=0,L28-Term3,0)</f>
        <v>0</v>
      </c>
      <c r="N28" s="195" t="n">
        <f aca="false">IF(M28-Term4&gt;=0,M28-Term4,0)</f>
        <v>0</v>
      </c>
      <c r="O28" s="195" t="n">
        <f aca="false">IF(N28-Term5&gt;=0,N28-Term5,0)</f>
        <v>0</v>
      </c>
      <c r="P28" s="208" t="n">
        <v>0</v>
      </c>
      <c r="Q28" s="111" t="n">
        <f aca="false">IF($AQ28&lt;&gt;0," see Ex.A1",IF(ISERROR(PMT(P28*I28/12,J28/I28,(-F28*G28)+H28,S28,0)),0,PMT(P28*I28/12,J28/I28,(-F28*G28)+H28,S28,0)))</f>
        <v>0</v>
      </c>
      <c r="R28" s="111" t="n">
        <f aca="false">IF($AO28&lt;&gt;0," see Ex.A1",IF(ISERROR(Q28/I28),0,Q28/I28))</f>
        <v>0</v>
      </c>
      <c r="S28" s="192" t="n">
        <v>0</v>
      </c>
      <c r="T28" s="111" t="n">
        <f aca="false">IF(OR(AO28=0,0&gt;FV($P28*$I28/12,$J28/$I28,0,G28*(-F28+H28+AP28))),0,FV($P28*$I28/12,$J28/$I28,0,G28*(-F28+H28+AP28)))</f>
        <v>0</v>
      </c>
      <c r="U28" s="111" t="n">
        <f aca="false">IF(NOT(ISNUMBER(AQ28)),"Error: Ex.A v. A1",SUM(H28,IF(ISERROR(R28*J28),0,R28*J28),S28,AQ28))</f>
        <v>0</v>
      </c>
      <c r="V28" s="197"/>
      <c r="W28" s="245" t="s">
        <v>137</v>
      </c>
      <c r="X28" s="265" t="str">
        <f aca="false">IF(A28="","",A28)</f>
        <v/>
      </c>
      <c r="Y28" s="217" t="str">
        <f aca="false">IF(C28="","",C28)</f>
        <v/>
      </c>
      <c r="Z28" s="218"/>
      <c r="AA28" s="211" t="n">
        <v>0</v>
      </c>
      <c r="AB28" s="212" t="n">
        <f aca="false">PV($P28/12,AA$3,-AA28)</f>
        <v>-0</v>
      </c>
      <c r="AC28" s="211" t="n">
        <v>0</v>
      </c>
      <c r="AD28" s="212" t="n">
        <f aca="false">SUM(PV($P28/12,AC$3,-AC28),-PV($P28/12,AA$3,-AC28))</f>
        <v>0</v>
      </c>
      <c r="AE28" s="211" t="n">
        <v>0</v>
      </c>
      <c r="AF28" s="212" t="n">
        <f aca="false">SUM(PV($P28/12,AE$3,-AE28),-PV($P28/12,AC$3,-AE28))</f>
        <v>0</v>
      </c>
      <c r="AG28" s="211" t="n">
        <v>0</v>
      </c>
      <c r="AH28" s="212" t="n">
        <f aca="false">SUM(PV($P28/12,AG$3,-AG28),-PV($P28/12,AE$3,-AG28))</f>
        <v>0</v>
      </c>
      <c r="AI28" s="211" t="n">
        <v>0</v>
      </c>
      <c r="AJ28" s="212" t="n">
        <f aca="false">SUM(PV($P28/12,AI$3,-AI28),-PV($P28/12,AG$3,-AI28))</f>
        <v>0</v>
      </c>
      <c r="AK28" s="211" t="n">
        <v>0</v>
      </c>
      <c r="AL28" s="212" t="n">
        <f aca="false">SUM(PV($P28/12,AK$3,-AK28),-PV($P28/12,AI$3,-AK28))</f>
        <v>0</v>
      </c>
      <c r="AM28" s="211" t="n">
        <v>0</v>
      </c>
      <c r="AN28" s="212" t="n">
        <f aca="false">SUM(PV($P28/12,J28,-AM28),-PV($P28/12,AO28,-AM28))</f>
        <v>0</v>
      </c>
      <c r="AO28" s="213" t="n">
        <f aca="false">IF(AK28&gt;0,PeriodF,IF(AI28&gt;0,PeriodE,IF(AG28&gt;0,PeriodD,IF(AE28&gt;0,PeriodC,IF(AC28&gt;0,PeriodB,IF(AA28&gt;0,PeriodA,0))))))</f>
        <v>0</v>
      </c>
      <c r="AP28" s="212" t="n">
        <f aca="false">SUM(AB28,AD28,AF28,AH28,AJ28,AL28,AN28)</f>
        <v>0</v>
      </c>
      <c r="AQ28" s="202" t="n">
        <f aca="false">IF(OR(AND(J28&gt;0,J28&lt;AO28),AND(T28&gt;0,T28&gt;S28)),"Error: ExA v. A1",SUM(AA28*AA$2,AC28*AC$2,AE28*AE$2,AG28*AG$2,AI28*AI$2,AK28*AK$2,AM28*IF(J28-PlanTerm&gt;0,J28-PlanTerm,0)))</f>
        <v>0</v>
      </c>
      <c r="AR28" s="34"/>
      <c r="AS28" s="25"/>
      <c r="AT28" s="25"/>
      <c r="AU28" s="25"/>
      <c r="AV28" s="25"/>
      <c r="AW28" s="25"/>
      <c r="AX28" s="25"/>
      <c r="AY28" s="25"/>
      <c r="AZ28" s="25"/>
      <c r="BA28" s="25"/>
      <c r="BB28" s="25"/>
      <c r="BC28" s="25"/>
    </row>
    <row r="29" s="259" customFormat="true" ht="15.6" hidden="false" customHeight="true" outlineLevel="0" collapsed="false">
      <c r="A29" s="268" t="s">
        <v>138</v>
      </c>
      <c r="B29" s="269"/>
      <c r="C29" s="270"/>
      <c r="D29" s="271"/>
      <c r="E29" s="177"/>
      <c r="F29" s="111" t="n">
        <f aca="false">F62</f>
        <v>0</v>
      </c>
      <c r="G29" s="272"/>
      <c r="H29" s="111" t="n">
        <f aca="false">H62</f>
        <v>0</v>
      </c>
      <c r="I29" s="247"/>
      <c r="J29" s="247"/>
      <c r="K29" s="247"/>
      <c r="L29" s="247"/>
      <c r="M29" s="247"/>
      <c r="N29" s="247"/>
      <c r="O29" s="247"/>
      <c r="P29" s="247"/>
      <c r="Q29" s="247"/>
      <c r="R29" s="111" t="n">
        <f aca="false">R62</f>
        <v>0</v>
      </c>
      <c r="S29" s="111" t="n">
        <f aca="false">S62</f>
        <v>0</v>
      </c>
      <c r="T29" s="182"/>
      <c r="U29" s="111" t="n">
        <f aca="false">U62</f>
        <v>0</v>
      </c>
      <c r="V29" s="197"/>
      <c r="W29" s="273" t="s">
        <v>139</v>
      </c>
      <c r="X29" s="121" t="s">
        <v>140</v>
      </c>
      <c r="Y29" s="274"/>
      <c r="Z29" s="218"/>
      <c r="AA29" s="202" t="n">
        <f aca="false">AA62</f>
        <v>0</v>
      </c>
      <c r="AB29" s="182"/>
      <c r="AC29" s="202" t="n">
        <f aca="false">AC62</f>
        <v>0</v>
      </c>
      <c r="AD29" s="182"/>
      <c r="AE29" s="202" t="n">
        <f aca="false">AE62</f>
        <v>0</v>
      </c>
      <c r="AF29" s="182"/>
      <c r="AG29" s="202" t="n">
        <f aca="false">AG62</f>
        <v>0</v>
      </c>
      <c r="AH29" s="182"/>
      <c r="AI29" s="202" t="n">
        <f aca="false">AI62</f>
        <v>0</v>
      </c>
      <c r="AJ29" s="182"/>
      <c r="AK29" s="202" t="n">
        <f aca="false">AK62</f>
        <v>0</v>
      </c>
      <c r="AL29" s="182"/>
      <c r="AM29" s="182"/>
      <c r="AN29" s="182"/>
      <c r="AO29" s="242"/>
      <c r="AP29" s="242"/>
      <c r="AQ29" s="202" t="n">
        <f aca="false">AQ62</f>
        <v>0</v>
      </c>
      <c r="AR29" s="258"/>
    </row>
    <row r="30" customFormat="false" ht="15.6" hidden="false" customHeight="true" outlineLevel="0" collapsed="false">
      <c r="A30" s="275" t="s">
        <v>141</v>
      </c>
      <c r="B30" s="276"/>
      <c r="C30" s="277"/>
      <c r="D30" s="278"/>
      <c r="E30" s="177"/>
      <c r="F30" s="279" t="n">
        <f aca="false">TotalExBClaims</f>
        <v>0</v>
      </c>
      <c r="G30" s="179" t="n">
        <v>1</v>
      </c>
      <c r="H30" s="111" t="n">
        <f aca="false">TotalExB_EffectiveDate</f>
        <v>0</v>
      </c>
      <c r="I30" s="206" t="n">
        <v>1</v>
      </c>
      <c r="J30" s="207"/>
      <c r="K30" s="195" t="n">
        <f aca="false">IF(J30-Term1&gt;=0,J30-Term1,0)</f>
        <v>0</v>
      </c>
      <c r="L30" s="195" t="n">
        <f aca="false">IF(K30-Term2&gt;=0,K30-Term2,0)</f>
        <v>0</v>
      </c>
      <c r="M30" s="195" t="n">
        <f aca="false">IF(L30-Term3&gt;=0,L30-Term3,0)</f>
        <v>0</v>
      </c>
      <c r="N30" s="195" t="n">
        <f aca="false">IF(M30-Term4&gt;=0,M30-Term4,0)</f>
        <v>0</v>
      </c>
      <c r="O30" s="195" t="n">
        <f aca="false">IF(N30-Term5&gt;=0,N30-Term5,0)</f>
        <v>0</v>
      </c>
      <c r="P30" s="208" t="n">
        <v>0</v>
      </c>
      <c r="Q30" s="111" t="n">
        <f aca="false">IF($AQ30&lt;&gt;0," see Ex.A1",IF(ISERROR(PMT(P30*I30/12,J30/I30,(-F30*G30)+H30,S30,0)),0,PMT(P30*I30/12,J30/I30,(-F30*G30)+H30,S30,0)))</f>
        <v>0</v>
      </c>
      <c r="R30" s="111" t="n">
        <f aca="false">IF($AO30&lt;&gt;0," see Ex.A1",IF(ISERROR(Q30/I30),0,Q30/I30))</f>
        <v>0</v>
      </c>
      <c r="S30" s="192" t="n">
        <v>0</v>
      </c>
      <c r="T30" s="111" t="n">
        <f aca="false">IF(OR(AO30=0,0&gt;FV($P30*$I30/12,$J30/$I30,0,G30*(-F30+H30+AP30))),0,FV($P30*$I30/12,$J30/$I30,0,G30*(-F30+H30+AP30)))</f>
        <v>0</v>
      </c>
      <c r="U30" s="111" t="n">
        <f aca="false">IF(NOT(ISNUMBER(AQ30)),"Error: Ex.A v. A1",SUM(H30,IF(ISERROR(R30*J30),0,R30*J30),S30,AQ30))</f>
        <v>0</v>
      </c>
      <c r="V30" s="197"/>
      <c r="W30" s="203" t="s">
        <v>142</v>
      </c>
      <c r="X30" s="280" t="s">
        <v>143</v>
      </c>
      <c r="Y30" s="249"/>
      <c r="Z30" s="281"/>
      <c r="AA30" s="211" t="n">
        <v>0</v>
      </c>
      <c r="AB30" s="212" t="n">
        <f aca="false">PV($P30/12,AA$3,-AA30)</f>
        <v>-0</v>
      </c>
      <c r="AC30" s="211" t="n">
        <v>0</v>
      </c>
      <c r="AD30" s="212" t="n">
        <f aca="false">SUM(PV($P30/12,AC$3,-AC30),-PV($P30/12,AA$3,-AC30))</f>
        <v>0</v>
      </c>
      <c r="AE30" s="211" t="n">
        <v>0</v>
      </c>
      <c r="AF30" s="212" t="n">
        <f aca="false">SUM(PV($P30/12,AE$3,-AE30),-PV($P30/12,AC$3,-AE30))</f>
        <v>0</v>
      </c>
      <c r="AG30" s="211" t="n">
        <v>0</v>
      </c>
      <c r="AH30" s="212" t="n">
        <f aca="false">SUM(PV($P30/12,AG$3,-AG30),-PV($P30/12,AE$3,-AG30))</f>
        <v>0</v>
      </c>
      <c r="AI30" s="211" t="n">
        <v>0</v>
      </c>
      <c r="AJ30" s="212" t="n">
        <f aca="false">SUM(PV($P30/12,AI$3,-AI30),-PV($P30/12,AG$3,-AI30))</f>
        <v>0</v>
      </c>
      <c r="AK30" s="211" t="n">
        <v>0</v>
      </c>
      <c r="AL30" s="212" t="n">
        <f aca="false">SUM(PV($P30/12,AK$3,-AK30),-PV($P30/12,AI$3,-AK30))</f>
        <v>0</v>
      </c>
      <c r="AM30" s="211" t="n">
        <v>0</v>
      </c>
      <c r="AN30" s="212" t="n">
        <f aca="false">SUM(PV($P30/12,J30,-AM30),-PV($P30/12,AO30,-AM30))</f>
        <v>0</v>
      </c>
      <c r="AO30" s="213" t="n">
        <f aca="false">IF(AK30&gt;0,PeriodF,IF(AI30&gt;0,PeriodE,IF(AG30&gt;0,PeriodD,IF(AE30&gt;0,PeriodC,IF(AC30&gt;0,PeriodB,IF(AA30&gt;0,PeriodA,0))))))</f>
        <v>0</v>
      </c>
      <c r="AP30" s="212" t="n">
        <f aca="false">SUM(AB30,AD30,AF30,AH30,AJ30,AL30,AN30)</f>
        <v>0</v>
      </c>
      <c r="AQ30" s="202" t="n">
        <f aca="false">IF(OR(AND(J30&gt;0,J30&lt;AO30),AND(T30&gt;0,T30&gt;S30)),"Error: ExA v. A1",SUM(AA30*AA$2,AC30*AC$2,AE30*AE$2,AG30*AG$2,AI30*AI$2,AK30*AK$2,AM30*IF(J30-PlanTerm&gt;0,J30-PlanTerm,0)))</f>
        <v>0</v>
      </c>
      <c r="AR30" s="34"/>
    </row>
    <row r="31" customFormat="false" ht="15.6" hidden="false" customHeight="true" outlineLevel="0" collapsed="false">
      <c r="A31" s="282" t="s">
        <v>144</v>
      </c>
      <c r="B31" s="276"/>
      <c r="C31" s="122"/>
      <c r="D31" s="283"/>
      <c r="E31" s="284"/>
      <c r="F31" s="202" t="n">
        <f aca="false">SUM(F6:F30)</f>
        <v>0</v>
      </c>
      <c r="G31" s="272"/>
      <c r="H31" s="202" t="n">
        <f aca="false">SUM(H6:H30)</f>
        <v>0</v>
      </c>
      <c r="I31" s="247"/>
      <c r="J31" s="247"/>
      <c r="K31" s="247"/>
      <c r="L31" s="247"/>
      <c r="M31" s="247"/>
      <c r="N31" s="247"/>
      <c r="O31" s="247"/>
      <c r="P31" s="247"/>
      <c r="Q31" s="247"/>
      <c r="R31" s="202" t="n">
        <f aca="false">SUM(R6:R30)</f>
        <v>0</v>
      </c>
      <c r="S31" s="202" t="n">
        <f aca="false">SUM(S6:S30)</f>
        <v>0</v>
      </c>
      <c r="T31" s="182"/>
      <c r="U31" s="202" t="n">
        <f aca="false">SUM(U6:U30)</f>
        <v>0</v>
      </c>
      <c r="V31" s="285"/>
      <c r="W31" s="238" t="s">
        <v>145</v>
      </c>
      <c r="X31" s="286" t="s">
        <v>146</v>
      </c>
      <c r="Y31" s="287"/>
      <c r="Z31" s="288"/>
      <c r="AA31" s="111" t="n">
        <f aca="false">SUM(AA7:AA30)</f>
        <v>0</v>
      </c>
      <c r="AB31" s="182"/>
      <c r="AC31" s="111" t="n">
        <f aca="false">SUM(AC7:AC30)</f>
        <v>0</v>
      </c>
      <c r="AD31" s="182"/>
      <c r="AE31" s="111" t="n">
        <f aca="false">SUM(AE7:AE30)</f>
        <v>0</v>
      </c>
      <c r="AF31" s="182"/>
      <c r="AG31" s="111" t="n">
        <f aca="false">SUM(AG7:AG30)</f>
        <v>0</v>
      </c>
      <c r="AH31" s="182"/>
      <c r="AI31" s="111" t="n">
        <f aca="false">SUM(AI7:AI30)</f>
        <v>0</v>
      </c>
      <c r="AJ31" s="182"/>
      <c r="AK31" s="111" t="n">
        <f aca="false">SUM(AK7:AK30)</f>
        <v>0</v>
      </c>
      <c r="AL31" s="182"/>
      <c r="AM31" s="182"/>
      <c r="AN31" s="182"/>
      <c r="AO31" s="242"/>
      <c r="AP31" s="242"/>
      <c r="AQ31" s="111" t="n">
        <f aca="false">SUM(AQ7:AQ30)</f>
        <v>0</v>
      </c>
      <c r="AR31" s="34"/>
    </row>
    <row r="32" customFormat="false" ht="14.25" hidden="false" customHeight="false" outlineLevel="0" collapsed="false">
      <c r="C32" s="289"/>
      <c r="W32" s="290" t="s">
        <v>147</v>
      </c>
      <c r="X32" s="291"/>
      <c r="Y32" s="292"/>
      <c r="Z32" s="293"/>
      <c r="AA32" s="294"/>
      <c r="AB32" s="294"/>
      <c r="AC32" s="294"/>
      <c r="AD32" s="294"/>
      <c r="AE32" s="294"/>
      <c r="AF32" s="294"/>
      <c r="AG32" s="294"/>
      <c r="AH32" s="294"/>
      <c r="AI32" s="294"/>
      <c r="AJ32" s="294"/>
      <c r="AK32" s="294"/>
      <c r="AL32" s="294"/>
      <c r="AM32" s="294"/>
      <c r="AN32" s="294"/>
      <c r="AO32" s="295"/>
      <c r="AP32" s="295"/>
      <c r="AQ32" s="294"/>
    </row>
    <row r="33" s="25" customFormat="true" ht="14.25" hidden="false" customHeight="false" outlineLevel="0" collapsed="false">
      <c r="A33" s="105"/>
      <c r="B33" s="37"/>
      <c r="C33" s="289"/>
      <c r="D33" s="37"/>
      <c r="E33" s="105"/>
      <c r="F33" s="49"/>
      <c r="G33" s="107"/>
      <c r="H33" s="57"/>
      <c r="I33" s="108"/>
      <c r="J33" s="55"/>
      <c r="K33" s="55"/>
      <c r="L33" s="55"/>
      <c r="M33" s="55"/>
      <c r="N33" s="55"/>
      <c r="O33" s="55"/>
      <c r="P33" s="56"/>
      <c r="Q33" s="57"/>
      <c r="R33" s="57"/>
      <c r="S33" s="57"/>
      <c r="T33" s="57"/>
      <c r="U33" s="57"/>
      <c r="W33" s="290" t="s">
        <v>148</v>
      </c>
      <c r="X33" s="296"/>
      <c r="Y33" s="171"/>
      <c r="Z33" s="172"/>
      <c r="AA33" s="173"/>
      <c r="AB33" s="173"/>
      <c r="AC33" s="173"/>
      <c r="AD33" s="173"/>
      <c r="AE33" s="173"/>
      <c r="AF33" s="173"/>
      <c r="AG33" s="173"/>
      <c r="AH33" s="173"/>
      <c r="AI33" s="173"/>
      <c r="AJ33" s="173"/>
      <c r="AK33" s="173"/>
      <c r="AL33" s="173"/>
      <c r="AM33" s="173"/>
      <c r="AN33" s="173"/>
      <c r="AO33" s="297"/>
      <c r="AP33" s="297"/>
      <c r="AQ33" s="173"/>
    </row>
    <row r="34" s="25" customFormat="true" ht="14.25" hidden="false" customHeight="false" outlineLevel="0" collapsed="false">
      <c r="A34" s="105"/>
      <c r="B34" s="37"/>
      <c r="C34" s="289"/>
      <c r="D34" s="37"/>
      <c r="E34" s="105"/>
      <c r="F34" s="49"/>
      <c r="G34" s="107"/>
      <c r="H34" s="57"/>
      <c r="I34" s="108"/>
      <c r="J34" s="55"/>
      <c r="K34" s="55"/>
      <c r="L34" s="55"/>
      <c r="M34" s="55"/>
      <c r="N34" s="55"/>
      <c r="O34" s="55"/>
      <c r="P34" s="56"/>
      <c r="Q34" s="57"/>
      <c r="R34" s="57"/>
      <c r="S34" s="57"/>
      <c r="T34" s="57"/>
      <c r="U34" s="57"/>
      <c r="W34" s="298" t="s">
        <v>149</v>
      </c>
      <c r="X34" s="296"/>
      <c r="Y34" s="171"/>
      <c r="Z34" s="172"/>
      <c r="AA34" s="173"/>
      <c r="AB34" s="173"/>
      <c r="AC34" s="173"/>
      <c r="AD34" s="173"/>
      <c r="AE34" s="173"/>
      <c r="AF34" s="173"/>
      <c r="AG34" s="173"/>
      <c r="AH34" s="173"/>
      <c r="AI34" s="173"/>
      <c r="AJ34" s="173"/>
      <c r="AK34" s="173"/>
      <c r="AL34" s="173"/>
      <c r="AM34" s="173"/>
      <c r="AN34" s="173"/>
      <c r="AO34" s="297"/>
      <c r="AP34" s="297"/>
      <c r="AQ34" s="173"/>
    </row>
    <row r="35" s="25" customFormat="true" ht="14.25" hidden="false" customHeight="false" outlineLevel="0" collapsed="false">
      <c r="A35" s="105"/>
      <c r="B35" s="37"/>
      <c r="C35" s="289"/>
      <c r="D35" s="37"/>
      <c r="E35" s="105"/>
      <c r="F35" s="49"/>
      <c r="G35" s="107"/>
      <c r="H35" s="57"/>
      <c r="I35" s="108"/>
      <c r="J35" s="55"/>
      <c r="K35" s="55"/>
      <c r="L35" s="55"/>
      <c r="M35" s="55"/>
      <c r="N35" s="55"/>
      <c r="O35" s="55"/>
      <c r="P35" s="56"/>
      <c r="Q35" s="57"/>
      <c r="R35" s="57"/>
      <c r="S35" s="57"/>
      <c r="T35" s="57"/>
      <c r="U35" s="57"/>
      <c r="W35" s="298" t="s">
        <v>150</v>
      </c>
      <c r="X35" s="296"/>
      <c r="Y35" s="171"/>
      <c r="Z35" s="172"/>
      <c r="AA35" s="173"/>
      <c r="AB35" s="173"/>
      <c r="AC35" s="173"/>
      <c r="AD35" s="173"/>
      <c r="AE35" s="173"/>
      <c r="AF35" s="173"/>
      <c r="AG35" s="173"/>
      <c r="AH35" s="173"/>
      <c r="AI35" s="173"/>
      <c r="AJ35" s="173"/>
      <c r="AK35" s="173"/>
      <c r="AL35" s="173"/>
      <c r="AM35" s="173"/>
      <c r="AN35" s="173"/>
      <c r="AO35" s="297"/>
      <c r="AP35" s="297"/>
      <c r="AQ35" s="173"/>
    </row>
    <row r="36" s="25" customFormat="true" ht="14.25" hidden="false" customHeight="false" outlineLevel="0" collapsed="false">
      <c r="A36" s="105"/>
      <c r="B36" s="37"/>
      <c r="C36" s="289"/>
      <c r="D36" s="37"/>
      <c r="E36" s="105"/>
      <c r="F36" s="49"/>
      <c r="G36" s="107"/>
      <c r="H36" s="57"/>
      <c r="I36" s="108"/>
      <c r="J36" s="55"/>
      <c r="K36" s="55"/>
      <c r="L36" s="55"/>
      <c r="M36" s="55"/>
      <c r="N36" s="55"/>
      <c r="O36" s="55"/>
      <c r="P36" s="56"/>
      <c r="Q36" s="57"/>
      <c r="R36" s="57"/>
      <c r="S36" s="57"/>
      <c r="T36" s="57"/>
      <c r="U36" s="57"/>
      <c r="W36" s="298" t="s">
        <v>151</v>
      </c>
      <c r="X36" s="296"/>
      <c r="Y36" s="171"/>
      <c r="Z36" s="172"/>
      <c r="AA36" s="173"/>
      <c r="AB36" s="173"/>
      <c r="AC36" s="173"/>
      <c r="AD36" s="173"/>
      <c r="AE36" s="173"/>
      <c r="AF36" s="173"/>
      <c r="AG36" s="173"/>
      <c r="AH36" s="173"/>
      <c r="AI36" s="173"/>
      <c r="AJ36" s="173"/>
      <c r="AK36" s="173"/>
      <c r="AL36" s="173"/>
      <c r="AM36" s="173"/>
      <c r="AN36" s="173"/>
      <c r="AO36" s="297"/>
      <c r="AP36" s="297"/>
      <c r="AQ36" s="173"/>
    </row>
    <row r="37" s="25" customFormat="true" ht="13.5" hidden="false" customHeight="false" outlineLevel="0" collapsed="false">
      <c r="A37" s="299" t="s">
        <v>152</v>
      </c>
      <c r="B37" s="63"/>
      <c r="C37" s="270"/>
      <c r="D37" s="271"/>
      <c r="E37" s="188"/>
      <c r="F37" s="188"/>
      <c r="G37" s="188"/>
      <c r="H37" s="188"/>
      <c r="I37" s="188"/>
      <c r="J37" s="188"/>
      <c r="K37" s="188"/>
      <c r="L37" s="188"/>
      <c r="M37" s="188"/>
      <c r="N37" s="188"/>
      <c r="O37" s="188"/>
      <c r="P37" s="188"/>
      <c r="Q37" s="188"/>
      <c r="R37" s="188"/>
      <c r="S37" s="188"/>
      <c r="T37" s="188"/>
      <c r="U37" s="188"/>
      <c r="W37" s="298" t="s">
        <v>153</v>
      </c>
      <c r="X37" s="300" t="s">
        <v>154</v>
      </c>
      <c r="Y37" s="209"/>
      <c r="Z37" s="301"/>
      <c r="AA37" s="188"/>
      <c r="AB37" s="188"/>
      <c r="AC37" s="188"/>
      <c r="AD37" s="188"/>
      <c r="AE37" s="188"/>
      <c r="AF37" s="188"/>
      <c r="AG37" s="188"/>
      <c r="AH37" s="188"/>
      <c r="AI37" s="188"/>
      <c r="AJ37" s="188"/>
      <c r="AK37" s="188"/>
      <c r="AL37" s="188"/>
      <c r="AM37" s="188"/>
      <c r="AN37" s="188"/>
      <c r="AO37" s="175"/>
      <c r="AP37" s="175"/>
      <c r="AQ37" s="188"/>
    </row>
    <row r="38" s="25" customFormat="true" ht="15.6" hidden="false" customHeight="true" outlineLevel="0" collapsed="false">
      <c r="A38" s="221" t="s">
        <v>155</v>
      </c>
      <c r="B38" s="222" t="n">
        <f aca="false">IF(Election_2D="Y",ImpairedX_2D,Impaired_2D)</f>
        <v>0</v>
      </c>
      <c r="C38" s="223" t="str">
        <f aca="false">IF(Name_2D="","",Name_2D)</f>
        <v/>
      </c>
      <c r="D38" s="223"/>
      <c r="E38" s="224" t="str">
        <f aca="false">IF(Endnote_2D="","",Endnote_2D)</f>
        <v/>
      </c>
      <c r="F38" s="200" t="n">
        <f aca="false">IF(Election_2D="Y",ClaimX_2D,IF(AND(Claim_2D=0,Deficiency_2D&gt;0),"unsecured",Claim_2D))</f>
        <v>0</v>
      </c>
      <c r="G38" s="225" t="n">
        <f aca="false">IF(Election_2D="Y",DividendX_2D,Dividend_2D)</f>
        <v>1</v>
      </c>
      <c r="H38" s="202" t="n">
        <f aca="false">IF(Election_2D="Y",PayUpFrontX_2D,PayUpFront_2D)</f>
        <v>0</v>
      </c>
      <c r="I38" s="222" t="n">
        <f aca="false">IF(Election_2D="Y",FrequencyX_2D,Frequency_2D)</f>
        <v>1</v>
      </c>
      <c r="J38" s="195" t="n">
        <f aca="false">IF(Election_2D="Y",TermX_2D,Term_2D)</f>
        <v>0</v>
      </c>
      <c r="K38" s="195" t="n">
        <f aca="false">IF(J38-Term1&gt;=0,J38-Term1,0)</f>
        <v>0</v>
      </c>
      <c r="L38" s="195" t="n">
        <f aca="false">IF(K38-Term2&gt;=0,K38-Term2,0)</f>
        <v>0</v>
      </c>
      <c r="M38" s="195" t="n">
        <f aca="false">IF(L38-Term3&gt;=0,L38-Term3,0)</f>
        <v>0</v>
      </c>
      <c r="N38" s="195" t="n">
        <f aca="false">IF(M38-Term4&gt;=0,M38-Term4,0)</f>
        <v>0</v>
      </c>
      <c r="O38" s="195" t="n">
        <f aca="false">IF(N38-Term5&gt;=0,N38-Term5,0)</f>
        <v>0</v>
      </c>
      <c r="P38" s="226" t="n">
        <f aca="false">IF(Election_2D="Y",InterestX_2D,Interest_2D)</f>
        <v>0</v>
      </c>
      <c r="Q38" s="111" t="n">
        <f aca="false">IF(Election_2D="Y",PayPeriodicX_2D,PayPeriodic_2D)</f>
        <v>0</v>
      </c>
      <c r="R38" s="111" t="n">
        <f aca="false">IF(Election_2D="Y",PayMonthlyX_2D,PayMonthly_2D)</f>
        <v>0</v>
      </c>
      <c r="S38" s="111" t="n">
        <f aca="false">IF(Election_2D="Y",BalloonX_2D,Balloon_2D)</f>
        <v>0</v>
      </c>
      <c r="T38" s="111" t="n">
        <f aca="false">IF(OR(AO38=0,0&gt;FV($P38*$I38/12,$J38/$I38,0,G38*(-F38+H38+AP38))),0,FV($P38*$I38/12,$J38/$I38,0,G38*(-F38+H38+AP38)))</f>
        <v>0</v>
      </c>
      <c r="U38" s="111" t="n">
        <f aca="false">IF(NOT(ISNUMBER(AQ38)),"Error: Ex.A v. A1",SUM(H38,IF(ISERROR(R38*J38),0,R38*J38),S38,AQ38))</f>
        <v>0</v>
      </c>
      <c r="V38" s="197"/>
      <c r="W38" s="302"/>
      <c r="X38" s="303" t="str">
        <f aca="false">IF(A38="","",A38)</f>
        <v>2D</v>
      </c>
      <c r="Y38" s="217" t="str">
        <f aca="false">IF(C38="","",C38)</f>
        <v/>
      </c>
      <c r="Z38" s="218"/>
      <c r="AA38" s="211" t="n">
        <v>0</v>
      </c>
      <c r="AB38" s="212" t="n">
        <f aca="false">PV($P38/12,AA$3,-AA38)</f>
        <v>-0</v>
      </c>
      <c r="AC38" s="211" t="n">
        <v>0</v>
      </c>
      <c r="AD38" s="212" t="n">
        <f aca="false">SUM(PV($P38/12,AC$3,-AC38),-PV($P38/12,AA$3,-AC38))</f>
        <v>0</v>
      </c>
      <c r="AE38" s="211" t="n">
        <v>0</v>
      </c>
      <c r="AF38" s="212" t="n">
        <f aca="false">SUM(PV($P38/12,AE$3,-AE38),-PV($P38/12,AC$3,-AE38))</f>
        <v>0</v>
      </c>
      <c r="AG38" s="211" t="n">
        <v>0</v>
      </c>
      <c r="AH38" s="212" t="n">
        <f aca="false">SUM(PV($P38/12,AG$3,-AG38),-PV($P38/12,AE$3,-AG38))</f>
        <v>0</v>
      </c>
      <c r="AI38" s="211" t="n">
        <v>0</v>
      </c>
      <c r="AJ38" s="212" t="n">
        <f aca="false">SUM(PV($P38/12,AI$3,-AI38),-PV($P38/12,AG$3,-AI38))</f>
        <v>0</v>
      </c>
      <c r="AK38" s="211" t="n">
        <v>0</v>
      </c>
      <c r="AL38" s="212" t="n">
        <f aca="false">SUM(PV($P38/12,AK$3,-AK38),-PV($P38/12,AI$3,-AK38))</f>
        <v>0</v>
      </c>
      <c r="AM38" s="211" t="n">
        <v>0</v>
      </c>
      <c r="AN38" s="212" t="n">
        <f aca="false">SUM(PV($P38/12,J38,-AM38),-PV($P38/12,AO38,-AM38))</f>
        <v>0</v>
      </c>
      <c r="AO38" s="213" t="n">
        <f aca="false">IF(AK38&gt;0,PeriodF,IF(AI38&gt;0,PeriodE,IF(AG38&gt;0,PeriodD,IF(AE38&gt;0,PeriodC,IF(AC38&gt;0,PeriodB,IF(AA38&gt;0,PeriodA,0))))))</f>
        <v>0</v>
      </c>
      <c r="AP38" s="212" t="n">
        <f aca="false">SUM(AB38,AD38,AF38,AH38,AJ38,AL38,AN38)</f>
        <v>0</v>
      </c>
      <c r="AQ38" s="202" t="n">
        <f aca="false">IF(OR(AND(J38&gt;0,J38&lt;AO38),AND(T38&gt;0,T38&gt;S38)),"Error: ExA v. A1",SUM(AA38*AA$2,AC38*AC$2,AE38*AE$2,AG38*AG$2,AI38*AI$2,AK38*AK$2,AM38*IF(J38-PlanTerm&gt;0,J38-PlanTerm,0)))</f>
        <v>0</v>
      </c>
      <c r="AR38" s="34"/>
    </row>
    <row r="39" s="25" customFormat="true" ht="15.6" hidden="false" customHeight="true" outlineLevel="0" collapsed="false">
      <c r="A39" s="221" t="s">
        <v>156</v>
      </c>
      <c r="B39" s="222" t="n">
        <f aca="false">IF(Election_2E="Y",ImpairedX_2E,Impaired_2E)</f>
        <v>0</v>
      </c>
      <c r="C39" s="223" t="str">
        <f aca="false">IF(Name_2E="","",Name_2E)</f>
        <v/>
      </c>
      <c r="D39" s="223"/>
      <c r="E39" s="224" t="str">
        <f aca="false">IF(Endnote_2E="","",Endnote_2E)</f>
        <v/>
      </c>
      <c r="F39" s="200" t="n">
        <f aca="false">IF(Election_2E="Y",ClaimX_2E,IF(AND(Claim_2E=0,Deficiency_2E&gt;0),"unsecured",Claim_2E))</f>
        <v>0</v>
      </c>
      <c r="G39" s="225" t="n">
        <f aca="false">IF(Election_2E="Y",DividendX_2E,Dividend_2E)</f>
        <v>1</v>
      </c>
      <c r="H39" s="202" t="n">
        <f aca="false">IF(Election_2E="Y",PayUpFrontX_2E,PayUpFront_2E)</f>
        <v>0</v>
      </c>
      <c r="I39" s="222" t="n">
        <f aca="false">IF(Election_2E="Y",FrequencyX_2E,Frequency_2E)</f>
        <v>1</v>
      </c>
      <c r="J39" s="195" t="n">
        <f aca="false">IF(Election_2E="Y",TermX_2E,Term_2E)</f>
        <v>0</v>
      </c>
      <c r="K39" s="195" t="n">
        <f aca="false">IF(J39-Term1&gt;=0,J39-Term1,0)</f>
        <v>0</v>
      </c>
      <c r="L39" s="195" t="n">
        <f aca="false">IF(K39-Term2&gt;=0,K39-Term2,0)</f>
        <v>0</v>
      </c>
      <c r="M39" s="195" t="n">
        <f aca="false">IF(L39-Term3&gt;=0,L39-Term3,0)</f>
        <v>0</v>
      </c>
      <c r="N39" s="195" t="n">
        <f aca="false">IF(M39-Term4&gt;=0,M39-Term4,0)</f>
        <v>0</v>
      </c>
      <c r="O39" s="195" t="n">
        <f aca="false">IF(N39-Term5&gt;=0,N39-Term5,0)</f>
        <v>0</v>
      </c>
      <c r="P39" s="226" t="n">
        <f aca="false">IF(Election_2E="Y",InterestX_2E,Interest_2E)</f>
        <v>0</v>
      </c>
      <c r="Q39" s="111" t="n">
        <f aca="false">IF(Election_2E="Y",PayPeriodicX_2E,PayPeriodic_2E)</f>
        <v>0</v>
      </c>
      <c r="R39" s="111" t="n">
        <f aca="false">IF(Election_2E="Y",PayMonthlyX_2E,PayMonthly_2E)</f>
        <v>0</v>
      </c>
      <c r="S39" s="111" t="n">
        <f aca="false">IF(Election_2E="Y",BalloonX_2E,Balloon_2E)</f>
        <v>0</v>
      </c>
      <c r="T39" s="111" t="n">
        <f aca="false">IF(OR(AO39=0,0&gt;FV($P39*$I39/12,$J39/$I39,0,G39*(-F39+H39+AP39))),0,FV($P39*$I39/12,$J39/$I39,0,G39*(-F39+H39+AP39)))</f>
        <v>0</v>
      </c>
      <c r="U39" s="111" t="n">
        <f aca="false">IF(NOT(ISNUMBER(AQ39)),"Error: Ex.A v. A1",SUM(H39,IF(ISERROR(R39*J39),0,R39*J39),S39,AQ39))</f>
        <v>0</v>
      </c>
      <c r="V39" s="197"/>
      <c r="W39" s="304"/>
      <c r="X39" s="303" t="str">
        <f aca="false">IF(A39="","",A39)</f>
        <v>2E</v>
      </c>
      <c r="Y39" s="217" t="str">
        <f aca="false">IF(C39="","",C39)</f>
        <v/>
      </c>
      <c r="Z39" s="218"/>
      <c r="AA39" s="211" t="n">
        <v>0</v>
      </c>
      <c r="AB39" s="212" t="n">
        <f aca="false">PV($P39/12,AA$3,-AA39)</f>
        <v>-0</v>
      </c>
      <c r="AC39" s="211" t="n">
        <v>0</v>
      </c>
      <c r="AD39" s="212" t="n">
        <f aca="false">SUM(PV($P39/12,AC$3,-AC39),-PV($P39/12,AA$3,-AC39))</f>
        <v>0</v>
      </c>
      <c r="AE39" s="211" t="n">
        <v>0</v>
      </c>
      <c r="AF39" s="212" t="n">
        <f aca="false">SUM(PV($P39/12,AE$3,-AE39),-PV($P39/12,AC$3,-AE39))</f>
        <v>0</v>
      </c>
      <c r="AG39" s="211" t="n">
        <v>0</v>
      </c>
      <c r="AH39" s="212" t="n">
        <f aca="false">SUM(PV($P39/12,AG$3,-AG39),-PV($P39/12,AE$3,-AG39))</f>
        <v>0</v>
      </c>
      <c r="AI39" s="211" t="n">
        <v>0</v>
      </c>
      <c r="AJ39" s="212" t="n">
        <f aca="false">SUM(PV($P39/12,AI$3,-AI39),-PV($P39/12,AG$3,-AI39))</f>
        <v>0</v>
      </c>
      <c r="AK39" s="211" t="n">
        <v>0</v>
      </c>
      <c r="AL39" s="212" t="n">
        <f aca="false">SUM(PV($P39/12,AK$3,-AK39),-PV($P39/12,AI$3,-AK39))</f>
        <v>0</v>
      </c>
      <c r="AM39" s="211" t="n">
        <v>0</v>
      </c>
      <c r="AN39" s="212" t="n">
        <f aca="false">SUM(PV($P39/12,J39,-AM39),-PV($P39/12,AO39,-AM39))</f>
        <v>0</v>
      </c>
      <c r="AO39" s="213" t="n">
        <f aca="false">IF(AK39&gt;0,PeriodF,IF(AI39&gt;0,PeriodE,IF(AG39&gt;0,PeriodD,IF(AE39&gt;0,PeriodC,IF(AC39&gt;0,PeriodB,IF(AA39&gt;0,PeriodA,0))))))</f>
        <v>0</v>
      </c>
      <c r="AP39" s="212" t="n">
        <f aca="false">SUM(AB39,AD39,AF39,AH39,AJ39,AL39,AN39)</f>
        <v>0</v>
      </c>
      <c r="AQ39" s="202" t="n">
        <f aca="false">IF(OR(AND(J39&gt;0,J39&lt;AO39),AND(T39&gt;0,T39&gt;S39)),"Error: ExA v. A1",SUM(AA39*AA$2,AC39*AC$2,AE39*AE$2,AG39*AG$2,AI39*AI$2,AK39*AK$2,AM39*IF(J39-PlanTerm&gt;0,J39-PlanTerm,0)))</f>
        <v>0</v>
      </c>
      <c r="AR39" s="34"/>
    </row>
    <row r="40" s="25" customFormat="true" ht="15.6" hidden="false" customHeight="true" outlineLevel="0" collapsed="false">
      <c r="A40" s="221" t="s">
        <v>157</v>
      </c>
      <c r="B40" s="222" t="n">
        <f aca="false">IF(Election_2F="Y",ImpairedX_2F,Impaired_2F)</f>
        <v>0</v>
      </c>
      <c r="C40" s="223" t="str">
        <f aca="false">IF(Name_2F="","",Name_2F)</f>
        <v/>
      </c>
      <c r="D40" s="223"/>
      <c r="E40" s="224" t="str">
        <f aca="false">IF(Endnote_2F="","",Endnote_2F)</f>
        <v/>
      </c>
      <c r="F40" s="200" t="n">
        <f aca="false">IF(Election_2F="Y",ClaimX_2F,IF(AND(Claim_2F=0,Deficiency_2F&gt;0),"unsecured",Claim_2F))</f>
        <v>0</v>
      </c>
      <c r="G40" s="225" t="n">
        <f aca="false">IF(Election_2F="Y",DividendX_2F,Dividend_2F)</f>
        <v>1</v>
      </c>
      <c r="H40" s="202" t="n">
        <f aca="false">IF(Election_2F="Y",PayUpFrontX_2F,PayUpFront_2F)</f>
        <v>0</v>
      </c>
      <c r="I40" s="222" t="n">
        <f aca="false">IF(Election_2F="Y",FrequencyX_2F,Frequency_2F)</f>
        <v>1</v>
      </c>
      <c r="J40" s="195" t="n">
        <f aca="false">IF(Election_2F="Y",TermX_2F,Term_2F)</f>
        <v>0</v>
      </c>
      <c r="K40" s="195" t="n">
        <f aca="false">IF(J40-Term1&gt;=0,J40-Term1,0)</f>
        <v>0</v>
      </c>
      <c r="L40" s="195" t="n">
        <f aca="false">IF(K40-Term2&gt;=0,K40-Term2,0)</f>
        <v>0</v>
      </c>
      <c r="M40" s="195" t="n">
        <f aca="false">IF(L40-Term3&gt;=0,L40-Term3,0)</f>
        <v>0</v>
      </c>
      <c r="N40" s="195" t="n">
        <f aca="false">IF(M40-Term4&gt;=0,M40-Term4,0)</f>
        <v>0</v>
      </c>
      <c r="O40" s="195" t="n">
        <f aca="false">IF(N40-Term5&gt;=0,N40-Term5,0)</f>
        <v>0</v>
      </c>
      <c r="P40" s="226" t="n">
        <f aca="false">IF(Election_2F="Y",InterestX_2F,Interest_2F)</f>
        <v>0</v>
      </c>
      <c r="Q40" s="111" t="n">
        <f aca="false">IF(Election_2F="Y",PayPeriodicX_2F,PayPeriodic_2F)</f>
        <v>0</v>
      </c>
      <c r="R40" s="111" t="n">
        <f aca="false">IF(Election_2F="Y",PayMonthlyX_2F,PayMonthly_2F)</f>
        <v>0</v>
      </c>
      <c r="S40" s="111" t="n">
        <f aca="false">IF(Election_2F="Y",BalloonX_2F,Balloon_2F)</f>
        <v>0</v>
      </c>
      <c r="T40" s="111" t="n">
        <f aca="false">IF(OR(AO40=0,0&gt;FV($P40*$I40/12,$J40/$I40,0,G40*(-F40+H40+AP40))),0,FV($P40*$I40/12,$J40/$I40,0,G40*(-F40+H40+AP40)))</f>
        <v>0</v>
      </c>
      <c r="U40" s="111" t="n">
        <f aca="false">IF(NOT(ISNUMBER(AQ40)),"Error: Ex.A v. A1",SUM(H40,IF(ISERROR(R40*J40),0,R40*J40),S40,AQ40))</f>
        <v>0</v>
      </c>
      <c r="V40" s="197"/>
      <c r="W40" s="304"/>
      <c r="X40" s="303" t="str">
        <f aca="false">IF(A40="","",A40)</f>
        <v>2F</v>
      </c>
      <c r="Y40" s="217" t="str">
        <f aca="false">IF(C40="","",C40)</f>
        <v/>
      </c>
      <c r="Z40" s="218"/>
      <c r="AA40" s="211" t="n">
        <v>0</v>
      </c>
      <c r="AB40" s="212" t="n">
        <f aca="false">PV($P40/12,AA$3,-AA40)</f>
        <v>-0</v>
      </c>
      <c r="AC40" s="211" t="n">
        <v>0</v>
      </c>
      <c r="AD40" s="212" t="n">
        <f aca="false">SUM(PV($P40/12,AC$3,-AC40),-PV($P40/12,AA$3,-AC40))</f>
        <v>0</v>
      </c>
      <c r="AE40" s="211" t="n">
        <v>0</v>
      </c>
      <c r="AF40" s="212" t="n">
        <f aca="false">SUM(PV($P40/12,AE$3,-AE40),-PV($P40/12,AC$3,-AE40))</f>
        <v>0</v>
      </c>
      <c r="AG40" s="211" t="n">
        <v>0</v>
      </c>
      <c r="AH40" s="212" t="n">
        <f aca="false">SUM(PV($P40/12,AG$3,-AG40),-PV($P40/12,AE$3,-AG40))</f>
        <v>0</v>
      </c>
      <c r="AI40" s="211" t="n">
        <v>0</v>
      </c>
      <c r="AJ40" s="212" t="n">
        <f aca="false">SUM(PV($P40/12,AI$3,-AI40),-PV($P40/12,AG$3,-AI40))</f>
        <v>0</v>
      </c>
      <c r="AK40" s="211" t="n">
        <v>0</v>
      </c>
      <c r="AL40" s="212" t="n">
        <f aca="false">SUM(PV($P40/12,AK$3,-AK40),-PV($P40/12,AI$3,-AK40))</f>
        <v>0</v>
      </c>
      <c r="AM40" s="211" t="n">
        <v>0</v>
      </c>
      <c r="AN40" s="212" t="n">
        <f aca="false">SUM(PV($P40/12,J40,-AM40),-PV($P40/12,AO40,-AM40))</f>
        <v>0</v>
      </c>
      <c r="AO40" s="213" t="n">
        <f aca="false">IF(AK40&gt;0,PeriodF,IF(AI40&gt;0,PeriodE,IF(AG40&gt;0,PeriodD,IF(AE40&gt;0,PeriodC,IF(AC40&gt;0,PeriodB,IF(AA40&gt;0,PeriodA,0))))))</f>
        <v>0</v>
      </c>
      <c r="AP40" s="212" t="n">
        <f aca="false">SUM(AB40,AD40,AF40,AH40,AJ40,AL40,AN40)</f>
        <v>0</v>
      </c>
      <c r="AQ40" s="202" t="n">
        <f aca="false">IF(OR(AND(J40&gt;0,J40&lt;AO40),AND(T40&gt;0,T40&gt;S40)),"Error: ExA v. A1",SUM(AA40*AA$2,AC40*AC$2,AE40*AE$2,AG40*AG$2,AI40*AI$2,AK40*AK$2,AM40*IF(J40-PlanTerm&gt;0,J40-PlanTerm,0)))</f>
        <v>0</v>
      </c>
      <c r="AR40" s="34"/>
    </row>
    <row r="41" s="25" customFormat="true" ht="15.6" hidden="false" customHeight="true" outlineLevel="0" collapsed="false">
      <c r="A41" s="221" t="s">
        <v>158</v>
      </c>
      <c r="B41" s="222" t="n">
        <f aca="false">IF(Election_2G="Y",ImpairedX_2G,Impaired_2G)</f>
        <v>0</v>
      </c>
      <c r="C41" s="223" t="str">
        <f aca="false">IF(Name_2G="","",Name_2G)</f>
        <v/>
      </c>
      <c r="D41" s="223"/>
      <c r="E41" s="224" t="str">
        <f aca="false">IF(Endnote_2G="","",Endnote_2G)</f>
        <v/>
      </c>
      <c r="F41" s="200" t="n">
        <f aca="false">IF(Election_2G="Y",ClaimX_2G,IF(AND(Claim_2G=0,Deficiency_2G&gt;0),"unsecured",Claim_2G))</f>
        <v>0</v>
      </c>
      <c r="G41" s="225" t="n">
        <f aca="false">IF(Election_2G="Y",DividendX_2G,Dividend_2G)</f>
        <v>1</v>
      </c>
      <c r="H41" s="202" t="n">
        <f aca="false">IF(Election_2G="Y",PayUpFrontX_2G,PayUpFront_2G)</f>
        <v>0</v>
      </c>
      <c r="I41" s="222" t="n">
        <f aca="false">IF(Election_2G="Y",FrequencyX_2G,Frequency_2G)</f>
        <v>1</v>
      </c>
      <c r="J41" s="195" t="n">
        <f aca="false">IF(Election_2G="Y",TermX_2G,Term_2G)</f>
        <v>0</v>
      </c>
      <c r="K41" s="195" t="n">
        <f aca="false">IF(J41-Term1&gt;=0,J41-Term1,0)</f>
        <v>0</v>
      </c>
      <c r="L41" s="195" t="n">
        <f aca="false">IF(K41-Term2&gt;=0,K41-Term2,0)</f>
        <v>0</v>
      </c>
      <c r="M41" s="195" t="n">
        <f aca="false">IF(L41-Term3&gt;=0,L41-Term3,0)</f>
        <v>0</v>
      </c>
      <c r="N41" s="195" t="n">
        <f aca="false">IF(M41-Term4&gt;=0,M41-Term4,0)</f>
        <v>0</v>
      </c>
      <c r="O41" s="195" t="n">
        <f aca="false">IF(N41-Term5&gt;=0,N41-Term5,0)</f>
        <v>0</v>
      </c>
      <c r="P41" s="226" t="n">
        <f aca="false">IF(Election_2G="Y",InterestX_2G,Interest_2G)</f>
        <v>0</v>
      </c>
      <c r="Q41" s="111" t="n">
        <f aca="false">IF(Election_2G="Y",PayPeriodicX_2G,PayPeriodic_2G)</f>
        <v>0</v>
      </c>
      <c r="R41" s="111" t="n">
        <f aca="false">IF(Election_2G="Y",PayMonthlyX_2G,PayMonthly_2G)</f>
        <v>0</v>
      </c>
      <c r="S41" s="111" t="n">
        <f aca="false">IF(Election_2G="Y",BalloonX_2G,Balloon_2G)</f>
        <v>0</v>
      </c>
      <c r="T41" s="111" t="n">
        <f aca="false">IF(OR(AO41=0,0&gt;FV($P41*$I41/12,$J41/$I41,0,G41*(-F41+H41+AP41))),0,FV($P41*$I41/12,$J41/$I41,0,G41*(-F41+H41+AP41)))</f>
        <v>0</v>
      </c>
      <c r="U41" s="111" t="n">
        <f aca="false">IF(NOT(ISNUMBER(AQ41)),"Error: Ex.A v. A1",SUM(H41,IF(ISERROR(R41*J41),0,R41*J41),S41,AQ41))</f>
        <v>0</v>
      </c>
      <c r="V41" s="197"/>
      <c r="W41" s="302"/>
      <c r="X41" s="303" t="str">
        <f aca="false">IF(A41="","",A41)</f>
        <v>2G</v>
      </c>
      <c r="Y41" s="217" t="str">
        <f aca="false">IF(C41="","",C41)</f>
        <v/>
      </c>
      <c r="Z41" s="218"/>
      <c r="AA41" s="211" t="n">
        <v>0</v>
      </c>
      <c r="AB41" s="212" t="n">
        <f aca="false">PV($P41/12,AA$3,-AA41)</f>
        <v>-0</v>
      </c>
      <c r="AC41" s="211" t="n">
        <v>0</v>
      </c>
      <c r="AD41" s="212" t="n">
        <f aca="false">SUM(PV($P41/12,AC$3,-AC41),-PV($P41/12,AA$3,-AC41))</f>
        <v>0</v>
      </c>
      <c r="AE41" s="211" t="n">
        <v>0</v>
      </c>
      <c r="AF41" s="212" t="n">
        <f aca="false">SUM(PV($P41/12,AE$3,-AE41),-PV($P41/12,AC$3,-AE41))</f>
        <v>0</v>
      </c>
      <c r="AG41" s="211" t="n">
        <v>0</v>
      </c>
      <c r="AH41" s="212" t="n">
        <f aca="false">SUM(PV($P41/12,AG$3,-AG41),-PV($P41/12,AE$3,-AG41))</f>
        <v>0</v>
      </c>
      <c r="AI41" s="211" t="n">
        <v>0</v>
      </c>
      <c r="AJ41" s="212" t="n">
        <f aca="false">SUM(PV($P41/12,AI$3,-AI41),-PV($P41/12,AG$3,-AI41))</f>
        <v>0</v>
      </c>
      <c r="AK41" s="211" t="n">
        <v>0</v>
      </c>
      <c r="AL41" s="212" t="n">
        <f aca="false">SUM(PV($P41/12,AK$3,-AK41),-PV($P41/12,AI$3,-AK41))</f>
        <v>0</v>
      </c>
      <c r="AM41" s="211" t="n">
        <v>0</v>
      </c>
      <c r="AN41" s="212" t="n">
        <f aca="false">SUM(PV($P41/12,J41,-AM41),-PV($P41/12,AO41,-AM41))</f>
        <v>0</v>
      </c>
      <c r="AO41" s="213" t="n">
        <f aca="false">IF(AK41&gt;0,PeriodF,IF(AI41&gt;0,PeriodE,IF(AG41&gt;0,PeriodD,IF(AE41&gt;0,PeriodC,IF(AC41&gt;0,PeriodB,IF(AA41&gt;0,PeriodA,0))))))</f>
        <v>0</v>
      </c>
      <c r="AP41" s="212" t="n">
        <f aca="false">SUM(AB41,AD41,AF41,AH41,AJ41,AL41,AN41)</f>
        <v>0</v>
      </c>
      <c r="AQ41" s="202" t="n">
        <f aca="false">IF(OR(AND(J41&gt;0,J41&lt;AO41),AND(T41&gt;0,T41&gt;S41)),"Error: ExA v. A1",SUM(AA41*AA$2,AC41*AC$2,AE41*AE$2,AG41*AG$2,AI41*AI$2,AK41*AK$2,AM41*IF(J41-PlanTerm&gt;0,J41-PlanTerm,0)))</f>
        <v>0</v>
      </c>
      <c r="AR41" s="34"/>
    </row>
    <row r="42" s="25" customFormat="true" ht="15.6" hidden="false" customHeight="true" outlineLevel="0" collapsed="false">
      <c r="A42" s="221" t="s">
        <v>159</v>
      </c>
      <c r="B42" s="222" t="n">
        <f aca="false">IF(Election_2H="Y",ImpairedX_2H,Impaired_2H)</f>
        <v>0</v>
      </c>
      <c r="C42" s="223" t="str">
        <f aca="false">IF(Name_2H="","",Name_2H)</f>
        <v/>
      </c>
      <c r="D42" s="223"/>
      <c r="E42" s="224" t="str">
        <f aca="false">IF(Endnote_2H="","",Endnote_2H)</f>
        <v/>
      </c>
      <c r="F42" s="200" t="n">
        <f aca="false">IF(Election_2H="Y",ClaimX_2H,IF(AND(Claim_2H=0,Deficiency_2H&gt;0),"unsecured",Claim_2H))</f>
        <v>0</v>
      </c>
      <c r="G42" s="225" t="n">
        <f aca="false">IF(Election_2H="Y",DividendX_2H,Dividend_2H)</f>
        <v>1</v>
      </c>
      <c r="H42" s="202" t="n">
        <f aca="false">IF(Election_2H="Y",PayUpFrontX_2H,PayUpFront_2H)</f>
        <v>0</v>
      </c>
      <c r="I42" s="222" t="n">
        <f aca="false">IF(Election_2H="Y",FrequencyX_2H,Frequency_2H)</f>
        <v>1</v>
      </c>
      <c r="J42" s="195" t="n">
        <f aca="false">IF(Election_2H="Y",TermX_2H,Term_2H)</f>
        <v>0</v>
      </c>
      <c r="K42" s="195" t="n">
        <f aca="false">IF(J42-Term1&gt;=0,J42-Term1,0)</f>
        <v>0</v>
      </c>
      <c r="L42" s="195" t="n">
        <f aca="false">IF(K42-Term2&gt;=0,K42-Term2,0)</f>
        <v>0</v>
      </c>
      <c r="M42" s="195" t="n">
        <f aca="false">IF(L42-Term3&gt;=0,L42-Term3,0)</f>
        <v>0</v>
      </c>
      <c r="N42" s="195" t="n">
        <f aca="false">IF(M42-Term4&gt;=0,M42-Term4,0)</f>
        <v>0</v>
      </c>
      <c r="O42" s="195" t="n">
        <f aca="false">IF(N42-Term5&gt;=0,N42-Term5,0)</f>
        <v>0</v>
      </c>
      <c r="P42" s="226" t="n">
        <f aca="false">IF(Election_2H="Y",InterestX_2H,Interest_2H)</f>
        <v>0</v>
      </c>
      <c r="Q42" s="111" t="n">
        <f aca="false">IF(Election_2H="Y",PayPeriodicX_2H,PayPeriodic_2H)</f>
        <v>0</v>
      </c>
      <c r="R42" s="111" t="n">
        <f aca="false">IF(Election_2H="Y",PayMonthlyX_2H,PayMonthly_2H)</f>
        <v>0</v>
      </c>
      <c r="S42" s="111" t="n">
        <f aca="false">IF(Election_2H="Y",BalloonX_2H,Balloon_2H)</f>
        <v>0</v>
      </c>
      <c r="T42" s="111" t="n">
        <f aca="false">IF(OR(AO42=0,0&gt;FV($P42*$I42/12,$J42/$I42,0,G42*(-F42+H42+AP42))),0,FV($P42*$I42/12,$J42/$I42,0,G42*(-F42+H42+AP42)))</f>
        <v>0</v>
      </c>
      <c r="U42" s="111" t="n">
        <f aca="false">IF(NOT(ISNUMBER(AQ42)),"Error: Ex.A v. A1",SUM(H42,IF(ISERROR(R42*J42),0,R42*J42),S42,AQ42))</f>
        <v>0</v>
      </c>
      <c r="V42" s="197"/>
      <c r="W42" s="304"/>
      <c r="X42" s="303" t="str">
        <f aca="false">IF(A42="","",A42)</f>
        <v>2H</v>
      </c>
      <c r="Y42" s="217" t="str">
        <f aca="false">IF(C42="","",C42)</f>
        <v/>
      </c>
      <c r="Z42" s="218"/>
      <c r="AA42" s="211" t="n">
        <v>0</v>
      </c>
      <c r="AB42" s="212" t="n">
        <f aca="false">PV($P42/12,AA$3,-AA42)</f>
        <v>-0</v>
      </c>
      <c r="AC42" s="211" t="n">
        <v>0</v>
      </c>
      <c r="AD42" s="212" t="n">
        <f aca="false">SUM(PV($P42/12,AC$3,-AC42),-PV($P42/12,AA$3,-AC42))</f>
        <v>0</v>
      </c>
      <c r="AE42" s="211" t="n">
        <v>0</v>
      </c>
      <c r="AF42" s="212" t="n">
        <f aca="false">SUM(PV($P42/12,AE$3,-AE42),-PV($P42/12,AC$3,-AE42))</f>
        <v>0</v>
      </c>
      <c r="AG42" s="211" t="n">
        <v>0</v>
      </c>
      <c r="AH42" s="212" t="n">
        <f aca="false">SUM(PV($P42/12,AG$3,-AG42),-PV($P42/12,AE$3,-AG42))</f>
        <v>0</v>
      </c>
      <c r="AI42" s="211" t="n">
        <v>0</v>
      </c>
      <c r="AJ42" s="212" t="n">
        <f aca="false">SUM(PV($P42/12,AI$3,-AI42),-PV($P42/12,AG$3,-AI42))</f>
        <v>0</v>
      </c>
      <c r="AK42" s="211" t="n">
        <v>0</v>
      </c>
      <c r="AL42" s="212" t="n">
        <f aca="false">SUM(PV($P42/12,AK$3,-AK42),-PV($P42/12,AI$3,-AK42))</f>
        <v>0</v>
      </c>
      <c r="AM42" s="211" t="n">
        <v>0</v>
      </c>
      <c r="AN42" s="212" t="n">
        <f aca="false">SUM(PV($P42/12,J42,-AM42),-PV($P42/12,AO42,-AM42))</f>
        <v>0</v>
      </c>
      <c r="AO42" s="213" t="n">
        <f aca="false">IF(AK42&gt;0,PeriodF,IF(AI42&gt;0,PeriodE,IF(AG42&gt;0,PeriodD,IF(AE42&gt;0,PeriodC,IF(AC42&gt;0,PeriodB,IF(AA42&gt;0,PeriodA,0))))))</f>
        <v>0</v>
      </c>
      <c r="AP42" s="212" t="n">
        <f aca="false">SUM(AB42,AD42,AF42,AH42,AJ42,AL42,AN42)</f>
        <v>0</v>
      </c>
      <c r="AQ42" s="202" t="n">
        <f aca="false">IF(OR(AND(J42&gt;0,J42&lt;AO42),AND(T42&gt;0,T42&gt;S42)),"Error: ExA v. A1",SUM(AA42*AA$2,AC42*AC$2,AE42*AE$2,AG42*AG$2,AI42*AI$2,AK42*AK$2,AM42*IF(J42-PlanTerm&gt;0,J42-PlanTerm,0)))</f>
        <v>0</v>
      </c>
      <c r="AR42" s="34"/>
    </row>
    <row r="43" s="25" customFormat="true" ht="15.6" hidden="false" customHeight="true" outlineLevel="0" collapsed="false">
      <c r="A43" s="221" t="s">
        <v>160</v>
      </c>
      <c r="B43" s="222" t="n">
        <f aca="false">IF(Election_2I="Y",ImpairedX_2I,Impaired_2I)</f>
        <v>0</v>
      </c>
      <c r="C43" s="223" t="str">
        <f aca="false">IF(Name_2I="","",Name_2I)</f>
        <v/>
      </c>
      <c r="D43" s="223"/>
      <c r="E43" s="224" t="str">
        <f aca="false">IF(Endnote_2I="","",Endnote_2I)</f>
        <v/>
      </c>
      <c r="F43" s="200" t="n">
        <f aca="false">IF(Election_2I="Y",ClaimX_2I,IF(AND(Claim_2I=0,Deficiency_2I&gt;0),"unsecured",Claim_2I))</f>
        <v>0</v>
      </c>
      <c r="G43" s="225" t="n">
        <f aca="false">IF(Election_2I="Y",DividendX_2I,Dividend_2I)</f>
        <v>1</v>
      </c>
      <c r="H43" s="202" t="n">
        <f aca="false">IF(Election_2I="Y",PayUpFrontX_2I,PayUpFront_2I)</f>
        <v>0</v>
      </c>
      <c r="I43" s="222" t="n">
        <f aca="false">IF(Election_2I="Y",FrequencyX_2I,Frequency_2I)</f>
        <v>1</v>
      </c>
      <c r="J43" s="195" t="n">
        <f aca="false">IF(Election_2I="Y",TermX_2I,Term_2I)</f>
        <v>0</v>
      </c>
      <c r="K43" s="195" t="n">
        <f aca="false">IF(J43-Term1&gt;=0,J43-Term1,0)</f>
        <v>0</v>
      </c>
      <c r="L43" s="195" t="n">
        <f aca="false">IF(K43-Term2&gt;=0,K43-Term2,0)</f>
        <v>0</v>
      </c>
      <c r="M43" s="195" t="n">
        <f aca="false">IF(L43-Term3&gt;=0,L43-Term3,0)</f>
        <v>0</v>
      </c>
      <c r="N43" s="195" t="n">
        <f aca="false">IF(M43-Term4&gt;=0,M43-Term4,0)</f>
        <v>0</v>
      </c>
      <c r="O43" s="195" t="n">
        <f aca="false">IF(N43-Term5&gt;=0,N43-Term5,0)</f>
        <v>0</v>
      </c>
      <c r="P43" s="226" t="n">
        <f aca="false">IF(Election_2I="Y",InterestX_2I,Interest_2I)</f>
        <v>0</v>
      </c>
      <c r="Q43" s="111" t="n">
        <f aca="false">IF(Election_2I="Y",PayPeriodicX_2I,PayPeriodic_2I)</f>
        <v>0</v>
      </c>
      <c r="R43" s="111" t="n">
        <f aca="false">IF(Election_2I="Y",PayMonthlyX_2I,PayMonthly_2I)</f>
        <v>0</v>
      </c>
      <c r="S43" s="111" t="n">
        <f aca="false">IF(Election_2I="Y",BalloonX_2I,Balloon_2I)</f>
        <v>0</v>
      </c>
      <c r="T43" s="111" t="n">
        <f aca="false">IF(OR(AO43=0,0&gt;FV($P43*$I43/12,$J43/$I43,0,G43*(-F43+H43+AP43))),0,FV($P43*$I43/12,$J43/$I43,0,G43*(-F43+H43+AP43)))</f>
        <v>0</v>
      </c>
      <c r="U43" s="111" t="n">
        <f aca="false">IF(NOT(ISNUMBER(AQ43)),"Error: Ex.A v. A1",SUM(H43,IF(ISERROR(R43*J43),0,R43*J43),S43,AQ43))</f>
        <v>0</v>
      </c>
      <c r="V43" s="197"/>
      <c r="W43" s="304"/>
      <c r="X43" s="303" t="str">
        <f aca="false">IF(A43="","",A43)</f>
        <v>2I</v>
      </c>
      <c r="Y43" s="217" t="str">
        <f aca="false">IF(C43="","",C43)</f>
        <v/>
      </c>
      <c r="Z43" s="218"/>
      <c r="AA43" s="211" t="n">
        <v>0</v>
      </c>
      <c r="AB43" s="212" t="n">
        <f aca="false">PV($P43/12,AA$3,-AA43)</f>
        <v>-0</v>
      </c>
      <c r="AC43" s="211" t="n">
        <v>0</v>
      </c>
      <c r="AD43" s="212" t="n">
        <f aca="false">SUM(PV($P43/12,AC$3,-AC43),-PV($P43/12,AA$3,-AC43))</f>
        <v>0</v>
      </c>
      <c r="AE43" s="211" t="n">
        <v>0</v>
      </c>
      <c r="AF43" s="212" t="n">
        <f aca="false">SUM(PV($P43/12,AE$3,-AE43),-PV($P43/12,AC$3,-AE43))</f>
        <v>0</v>
      </c>
      <c r="AG43" s="211" t="n">
        <v>0</v>
      </c>
      <c r="AH43" s="212" t="n">
        <f aca="false">SUM(PV($P43/12,AG$3,-AG43),-PV($P43/12,AE$3,-AG43))</f>
        <v>0</v>
      </c>
      <c r="AI43" s="211" t="n">
        <v>0</v>
      </c>
      <c r="AJ43" s="212" t="n">
        <f aca="false">SUM(PV($P43/12,AI$3,-AI43),-PV($P43/12,AG$3,-AI43))</f>
        <v>0</v>
      </c>
      <c r="AK43" s="211" t="n">
        <v>0</v>
      </c>
      <c r="AL43" s="212" t="n">
        <f aca="false">SUM(PV($P43/12,AK$3,-AK43),-PV($P43/12,AI$3,-AK43))</f>
        <v>0</v>
      </c>
      <c r="AM43" s="211" t="n">
        <v>0</v>
      </c>
      <c r="AN43" s="212" t="n">
        <f aca="false">SUM(PV($P43/12,J43,-AM43),-PV($P43/12,AO43,-AM43))</f>
        <v>0</v>
      </c>
      <c r="AO43" s="213" t="n">
        <f aca="false">IF(AK43&gt;0,PeriodF,IF(AI43&gt;0,PeriodE,IF(AG43&gt;0,PeriodD,IF(AE43&gt;0,PeriodC,IF(AC43&gt;0,PeriodB,IF(AA43&gt;0,PeriodA,0))))))</f>
        <v>0</v>
      </c>
      <c r="AP43" s="212" t="n">
        <f aca="false">SUM(AB43,AD43,AF43,AH43,AJ43,AL43,AN43)</f>
        <v>0</v>
      </c>
      <c r="AQ43" s="202" t="n">
        <f aca="false">IF(OR(AND(J43&gt;0,J43&lt;AO43),AND(T43&gt;0,T43&gt;S43)),"Error: ExA v. A1",SUM(AA43*AA$2,AC43*AC$2,AE43*AE$2,AG43*AG$2,AI43*AI$2,AK43*AK$2,AM43*IF(J43-PlanTerm&gt;0,J43-PlanTerm,0)))</f>
        <v>0</v>
      </c>
      <c r="AR43" s="34"/>
    </row>
    <row r="44" s="25" customFormat="true" ht="15.6" hidden="false" customHeight="true" outlineLevel="0" collapsed="false">
      <c r="A44" s="221" t="s">
        <v>161</v>
      </c>
      <c r="B44" s="222" t="n">
        <f aca="false">IF(Election_2J="Y",ImpairedX_2J,Impaired_2J)</f>
        <v>0</v>
      </c>
      <c r="C44" s="223" t="str">
        <f aca="false">IF(Name_2J="","",Name_2J)</f>
        <v/>
      </c>
      <c r="D44" s="223"/>
      <c r="E44" s="224" t="str">
        <f aca="false">IF(Endnote_2J="","",Endnote_2J)</f>
        <v/>
      </c>
      <c r="F44" s="200" t="n">
        <f aca="false">IF(Election_2J="Y",ClaimX_2J,IF(AND(Claim_2J=0,Deficiency_2J&gt;0),"unsecured",Claim_2J))</f>
        <v>0</v>
      </c>
      <c r="G44" s="225" t="n">
        <f aca="false">IF(Election_2J="Y",DividendX_2J,Dividend_2J)</f>
        <v>1</v>
      </c>
      <c r="H44" s="202" t="n">
        <f aca="false">IF(Election_2J="Y",PayUpFrontX_2J,PayUpFront_2J)</f>
        <v>0</v>
      </c>
      <c r="I44" s="222" t="n">
        <f aca="false">IF(Election_2J="Y",FrequencyX_2J,Frequency_2J)</f>
        <v>1</v>
      </c>
      <c r="J44" s="195" t="n">
        <f aca="false">IF(Election_2J="Y",TermX_2J,Term_2J)</f>
        <v>0</v>
      </c>
      <c r="K44" s="195" t="n">
        <f aca="false">IF(J44-Term1&gt;=0,J44-Term1,0)</f>
        <v>0</v>
      </c>
      <c r="L44" s="195" t="n">
        <f aca="false">IF(K44-Term2&gt;=0,K44-Term2,0)</f>
        <v>0</v>
      </c>
      <c r="M44" s="195" t="n">
        <f aca="false">IF(L44-Term3&gt;=0,L44-Term3,0)</f>
        <v>0</v>
      </c>
      <c r="N44" s="195" t="n">
        <f aca="false">IF(M44-Term4&gt;=0,M44-Term4,0)</f>
        <v>0</v>
      </c>
      <c r="O44" s="195" t="n">
        <f aca="false">IF(N44-Term5&gt;=0,N44-Term5,0)</f>
        <v>0</v>
      </c>
      <c r="P44" s="226" t="n">
        <f aca="false">IF(Election_2J="Y",InterestX_2J,Interest_2J)</f>
        <v>0</v>
      </c>
      <c r="Q44" s="111" t="n">
        <f aca="false">IF(Election_2J="Y",PayPeriodicX_2J,PayPeriodic_2J)</f>
        <v>0</v>
      </c>
      <c r="R44" s="111" t="n">
        <f aca="false">IF(Election_2J="Y",PayMonthlyX_2J,PayMonthly_2J)</f>
        <v>0</v>
      </c>
      <c r="S44" s="111" t="n">
        <f aca="false">IF(Election_2J="Y",BalloonX_2J,Balloon_2J)</f>
        <v>0</v>
      </c>
      <c r="T44" s="111" t="n">
        <f aca="false">IF(OR(AO44=0,0&gt;FV($P44*$I44/12,$J44/$I44,0,G44*(-F44+H44+AP44))),0,FV($P44*$I44/12,$J44/$I44,0,G44*(-F44+H44+AP44)))</f>
        <v>0</v>
      </c>
      <c r="U44" s="111" t="n">
        <f aca="false">IF(NOT(ISNUMBER(AQ44)),"Error: Ex.A v. A1",SUM(H44,IF(ISERROR(R44*J44),0,R44*J44),S44,AQ44))</f>
        <v>0</v>
      </c>
      <c r="V44" s="197"/>
      <c r="W44" s="304"/>
      <c r="X44" s="303" t="str">
        <f aca="false">IF(A44="","",A44)</f>
        <v>2J</v>
      </c>
      <c r="Y44" s="217" t="str">
        <f aca="false">IF(C44="","",C44)</f>
        <v/>
      </c>
      <c r="Z44" s="218"/>
      <c r="AA44" s="211" t="n">
        <v>0</v>
      </c>
      <c r="AB44" s="212" t="n">
        <f aca="false">PV($P44/12,AA$3,-AA44)</f>
        <v>-0</v>
      </c>
      <c r="AC44" s="211" t="n">
        <v>0</v>
      </c>
      <c r="AD44" s="212" t="n">
        <f aca="false">SUM(PV($P44/12,AC$3,-AC44),-PV($P44/12,AA$3,-AC44))</f>
        <v>0</v>
      </c>
      <c r="AE44" s="211" t="n">
        <v>0</v>
      </c>
      <c r="AF44" s="212" t="n">
        <f aca="false">SUM(PV($P44/12,AE$3,-AE44),-PV($P44/12,AC$3,-AE44))</f>
        <v>0</v>
      </c>
      <c r="AG44" s="211" t="n">
        <v>0</v>
      </c>
      <c r="AH44" s="212" t="n">
        <f aca="false">SUM(PV($P44/12,AG$3,-AG44),-PV($P44/12,AE$3,-AG44))</f>
        <v>0</v>
      </c>
      <c r="AI44" s="211" t="n">
        <v>0</v>
      </c>
      <c r="AJ44" s="212" t="n">
        <f aca="false">SUM(PV($P44/12,AI$3,-AI44),-PV($P44/12,AG$3,-AI44))</f>
        <v>0</v>
      </c>
      <c r="AK44" s="211" t="n">
        <v>0</v>
      </c>
      <c r="AL44" s="212" t="n">
        <f aca="false">SUM(PV($P44/12,AK$3,-AK44),-PV($P44/12,AI$3,-AK44))</f>
        <v>0</v>
      </c>
      <c r="AM44" s="211" t="n">
        <v>0</v>
      </c>
      <c r="AN44" s="212" t="n">
        <f aca="false">SUM(PV($P44/12,J44,-AM44),-PV($P44/12,AO44,-AM44))</f>
        <v>0</v>
      </c>
      <c r="AO44" s="213" t="n">
        <f aca="false">IF(AK44&gt;0,PeriodF,IF(AI44&gt;0,PeriodE,IF(AG44&gt;0,PeriodD,IF(AE44&gt;0,PeriodC,IF(AC44&gt;0,PeriodB,IF(AA44&gt;0,PeriodA,0))))))</f>
        <v>0</v>
      </c>
      <c r="AP44" s="212" t="n">
        <f aca="false">SUM(AB44,AD44,AF44,AH44,AJ44,AL44,AN44)</f>
        <v>0</v>
      </c>
      <c r="AQ44" s="202" t="n">
        <f aca="false">IF(OR(AND(J44&gt;0,J44&lt;AO44),AND(T44&gt;0,T44&gt;S44)),"Error: ExA v. A1",SUM(AA44*AA$2,AC44*AC$2,AE44*AE$2,AG44*AG$2,AI44*AI$2,AK44*AK$2,AM44*IF(J44-PlanTerm&gt;0,J44-PlanTerm,0)))</f>
        <v>0</v>
      </c>
      <c r="AR44" s="34"/>
    </row>
    <row r="45" s="25" customFormat="true" ht="15.6" hidden="false" customHeight="true" outlineLevel="0" collapsed="false">
      <c r="A45" s="305" t="s">
        <v>162</v>
      </c>
      <c r="B45" s="306" t="n">
        <f aca="false">IF(Election_2K="Y",ImpairedX_2K,Impaired_2K)</f>
        <v>0</v>
      </c>
      <c r="C45" s="307" t="str">
        <f aca="false">IF(Name_2K="","",Name_2K)</f>
        <v/>
      </c>
      <c r="D45" s="307"/>
      <c r="E45" s="308" t="str">
        <f aca="false">IF(Endnote_2K="","",Endnote_2K)</f>
        <v/>
      </c>
      <c r="F45" s="309" t="n">
        <f aca="false">IF(Election_2K="Y",ClaimX_2K,IF(AND(Claim_2K=0,Deficiency_2K&gt;0),"unsecured",Claim_2K))</f>
        <v>0</v>
      </c>
      <c r="G45" s="310" t="n">
        <f aca="false">IF(Election_2K="Y",DividendX_2K,Dividend_2K)</f>
        <v>1</v>
      </c>
      <c r="H45" s="311" t="n">
        <f aca="false">IF(Election_2K="Y",PayUpFrontX_2K,PayUpFront_2K)</f>
        <v>0</v>
      </c>
      <c r="I45" s="306" t="n">
        <f aca="false">IF(Election_2K="Y",FrequencyX_2K,Frequency_2K)</f>
        <v>1</v>
      </c>
      <c r="J45" s="312" t="n">
        <f aca="false">IF(Election_2K="Y",TermX_2K,Term_2K)</f>
        <v>0</v>
      </c>
      <c r="K45" s="312" t="n">
        <f aca="false">IF(J45-Term1&gt;=0,J45-Term1,0)</f>
        <v>0</v>
      </c>
      <c r="L45" s="312" t="n">
        <f aca="false">IF(K45-Term2&gt;=0,K45-Term2,0)</f>
        <v>0</v>
      </c>
      <c r="M45" s="312" t="n">
        <f aca="false">IF(L45-Term3&gt;=0,L45-Term3,0)</f>
        <v>0</v>
      </c>
      <c r="N45" s="312" t="n">
        <f aca="false">IF(M45-Term4&gt;=0,M45-Term4,0)</f>
        <v>0</v>
      </c>
      <c r="O45" s="312" t="n">
        <f aca="false">IF(N45-Term5&gt;=0,N45-Term5,0)</f>
        <v>0</v>
      </c>
      <c r="P45" s="313" t="n">
        <f aca="false">IF(Election_2K="Y",InterestX_2K,Interest_2K)</f>
        <v>0</v>
      </c>
      <c r="Q45" s="314" t="n">
        <f aca="false">IF(Election_2K="Y",PayPeriodicX_2K,PayPeriodic_2K)</f>
        <v>0</v>
      </c>
      <c r="R45" s="314" t="n">
        <f aca="false">IF(Election_2K="Y",PayMonthlyX_2K,PayMonthly_2K)</f>
        <v>0</v>
      </c>
      <c r="S45" s="314" t="n">
        <f aca="false">IF(Election_2K="Y",BalloonX_2K,Balloon_2K)</f>
        <v>0</v>
      </c>
      <c r="T45" s="314" t="n">
        <f aca="false">IF(OR(AO45=0,0&gt;FV($P45*$I45/12,$J45/$I45,0,G45*(-F45+H45+AP45))),0,FV($P45*$I45/12,$J45/$I45,0,G45*(-F45+H45+AP45)))</f>
        <v>0</v>
      </c>
      <c r="U45" s="314" t="n">
        <f aca="false">IF(NOT(ISNUMBER(AQ45)),"Error: Ex.A v. A1",SUM(H45,IF(ISERROR(R45*J45),0,R45*J45),S45,AQ45))</f>
        <v>0</v>
      </c>
      <c r="V45" s="197"/>
      <c r="W45" s="304"/>
      <c r="X45" s="315" t="str">
        <f aca="false">IF(A45="","",A45)</f>
        <v>2K</v>
      </c>
      <c r="Y45" s="316" t="str">
        <f aca="false">IF(C45="","",C45)</f>
        <v/>
      </c>
      <c r="Z45" s="317"/>
      <c r="AA45" s="318" t="n">
        <v>0</v>
      </c>
      <c r="AB45" s="212" t="n">
        <f aca="false">PV($P45/12,AA$3,-AA45)</f>
        <v>-0</v>
      </c>
      <c r="AC45" s="318" t="n">
        <v>0</v>
      </c>
      <c r="AD45" s="212" t="n">
        <f aca="false">SUM(PV($P45/12,AC$3,-AC45),-PV($P45/12,AA$3,-AC45))</f>
        <v>0</v>
      </c>
      <c r="AE45" s="318" t="n">
        <v>0</v>
      </c>
      <c r="AF45" s="212" t="n">
        <f aca="false">SUM(PV($P45/12,AE$3,-AE45),-PV($P45/12,AC$3,-AE45))</f>
        <v>0</v>
      </c>
      <c r="AG45" s="318" t="n">
        <v>0</v>
      </c>
      <c r="AH45" s="212" t="n">
        <f aca="false">SUM(PV($P45/12,AG$3,-AG45),-PV($P45/12,AE$3,-AG45))</f>
        <v>0</v>
      </c>
      <c r="AI45" s="318" t="n">
        <v>0</v>
      </c>
      <c r="AJ45" s="319" t="n">
        <f aca="false">SUM(PV($P45/12,AI$3,-AI45),-PV($P45/12,AG$3,-AI45))</f>
        <v>0</v>
      </c>
      <c r="AK45" s="318" t="n">
        <v>0</v>
      </c>
      <c r="AL45" s="319" t="n">
        <f aca="false">SUM(PV($P45/12,AK$3,-AK45),-PV($P45/12,AI$3,-AK45))</f>
        <v>0</v>
      </c>
      <c r="AM45" s="318" t="n">
        <v>0</v>
      </c>
      <c r="AN45" s="319" t="n">
        <f aca="false">SUM(PV($P45/12,J45,-AM45),-PV($P45/12,AO45,-AM45))</f>
        <v>0</v>
      </c>
      <c r="AO45" s="320" t="n">
        <f aca="false">IF(AK45&gt;0,PeriodF,IF(AI45&gt;0,PeriodE,IF(AG45&gt;0,PeriodD,IF(AE45&gt;0,PeriodC,IF(AC45&gt;0,PeriodB,IF(AA45&gt;0,PeriodA,0))))))</f>
        <v>0</v>
      </c>
      <c r="AP45" s="319" t="n">
        <f aca="false">SUM(AB45,AD45,AF45,AH45,AJ45,AL45,AN45)</f>
        <v>0</v>
      </c>
      <c r="AQ45" s="311" t="n">
        <f aca="false">IF(OR(AND(J45&gt;0,J45&lt;AO45),AND(T45&gt;0,T45&gt;S45)),"Error: ExA v. A1",SUM(AA45*AA$2,AC45*AC$2,AE45*AE$2,AG45*AG$2,AI45*AI$2,AK45*AK$2,AM45*IF(J45-PlanTerm&gt;0,J45-PlanTerm,0)))</f>
        <v>0</v>
      </c>
      <c r="AR45" s="34"/>
    </row>
    <row r="46" s="219" customFormat="true" ht="15.6" hidden="false" customHeight="true" outlineLevel="0" collapsed="false">
      <c r="A46" s="321"/>
      <c r="B46" s="322"/>
      <c r="C46" s="323"/>
      <c r="D46" s="323"/>
      <c r="E46" s="324"/>
      <c r="F46" s="325" t="n">
        <v>0</v>
      </c>
      <c r="G46" s="326" t="n">
        <v>1</v>
      </c>
      <c r="H46" s="327" t="n">
        <v>0</v>
      </c>
      <c r="I46" s="328" t="n">
        <v>1</v>
      </c>
      <c r="J46" s="329" t="n">
        <v>0</v>
      </c>
      <c r="K46" s="330" t="n">
        <f aca="false">IF(J46-Term1&gt;=0,J46-Term1,0)</f>
        <v>0</v>
      </c>
      <c r="L46" s="330" t="n">
        <f aca="false">IF(K46-Term2&gt;=0,K46-Term2,0)</f>
        <v>0</v>
      </c>
      <c r="M46" s="330" t="n">
        <f aca="false">IF(L46-Term3&gt;=0,L46-Term3,0)</f>
        <v>0</v>
      </c>
      <c r="N46" s="330" t="n">
        <f aca="false">IF(M46-Term4&gt;=0,M46-Term4,0)</f>
        <v>0</v>
      </c>
      <c r="O46" s="330" t="n">
        <f aca="false">IF(N46-Term5&gt;=0,N46-Term5,0)</f>
        <v>0</v>
      </c>
      <c r="P46" s="331" t="n">
        <v>0</v>
      </c>
      <c r="Q46" s="111" t="n">
        <f aca="false">IF($AQ46&lt;&gt;0," see Ex.A1",IF(ISERROR(PMT(P46*I46/12,J46/I46,(-F46*G46)+H46,S46,0)),0,PMT(P46*I46/12,J46/I46,(-F46*G46)+H46,S46,0)))</f>
        <v>0</v>
      </c>
      <c r="R46" s="111" t="n">
        <f aca="false">IF($AO46&lt;&gt;0," see Ex.A1",IF(ISERROR(Q46/I46),0,Q46/I46))</f>
        <v>0</v>
      </c>
      <c r="S46" s="192" t="n">
        <v>0</v>
      </c>
      <c r="T46" s="332" t="n">
        <f aca="false">IF(OR(AO46=0,0&gt;FV($P46*$I46/12,$J46/$I46,0,G46*(-F46+H46+AP46))),0,FV($P46*$I46/12,$J46/$I46,0,G46*(-F46+H46+AP46)))</f>
        <v>0</v>
      </c>
      <c r="U46" s="111" t="n">
        <f aca="false">IF(NOT(ISNUMBER(AQ46)),"Error: Ex.A v. A1",SUM(H46,IF(ISERROR(R46*J46),0,R46*J46),S46,AQ46))</f>
        <v>0</v>
      </c>
      <c r="V46" s="197"/>
      <c r="W46" s="304"/>
      <c r="X46" s="333" t="str">
        <f aca="false">IF(A46="","",A46)</f>
        <v/>
      </c>
      <c r="Y46" s="334" t="str">
        <f aca="false">IF(C46="","",C46)</f>
        <v/>
      </c>
      <c r="Z46" s="335"/>
      <c r="AA46" s="336" t="n">
        <v>0</v>
      </c>
      <c r="AB46" s="212" t="n">
        <f aca="false">PV($P46/12,AA$3,-AA46)</f>
        <v>-0</v>
      </c>
      <c r="AC46" s="336" t="n">
        <v>0</v>
      </c>
      <c r="AD46" s="212" t="n">
        <f aca="false">SUM(PV($P46/12,AC$3,-AC46),-PV($P46/12,AA$3,-AC46))</f>
        <v>0</v>
      </c>
      <c r="AE46" s="336" t="n">
        <v>0</v>
      </c>
      <c r="AF46" s="212" t="n">
        <f aca="false">SUM(PV($P46/12,AE$3,-AE46),-PV($P46/12,AC$3,-AE46))</f>
        <v>0</v>
      </c>
      <c r="AG46" s="336" t="n">
        <v>0</v>
      </c>
      <c r="AH46" s="212" t="n">
        <f aca="false">SUM(PV($P46/12,AG$3,-AG46),-PV($P46/12,AE$3,-AG46))</f>
        <v>0</v>
      </c>
      <c r="AI46" s="336" t="n">
        <v>0</v>
      </c>
      <c r="AJ46" s="337" t="n">
        <f aca="false">SUM(PV($P46/12,AI$3,-AI46),-PV($P46/12,AG$3,-AI46))</f>
        <v>0</v>
      </c>
      <c r="AK46" s="336" t="n">
        <v>0</v>
      </c>
      <c r="AL46" s="337" t="n">
        <f aca="false">SUM(PV($P46/12,AK$3,-AK46),-PV($P46/12,AI$3,-AK46))</f>
        <v>0</v>
      </c>
      <c r="AM46" s="336" t="n">
        <v>0</v>
      </c>
      <c r="AN46" s="337" t="n">
        <f aca="false">SUM(PV($P46/12,J46,-AM46),-PV($P46/12,AO46,-AM46))</f>
        <v>0</v>
      </c>
      <c r="AO46" s="338" t="n">
        <f aca="false">IF(AK46&gt;0,PeriodF,IF(AI46&gt;0,PeriodE,IF(AG46&gt;0,PeriodD,IF(AE46&gt;0,PeriodC,IF(AC46&gt;0,PeriodB,IF(AA46&gt;0,PeriodA,0))))))</f>
        <v>0</v>
      </c>
      <c r="AP46" s="337" t="n">
        <f aca="false">SUM(AB46,AD46,AF46,AH46,AJ46,AL46,AN46)</f>
        <v>0</v>
      </c>
      <c r="AQ46" s="339" t="n">
        <f aca="false">IF(OR(AND(J46&gt;0,J46&lt;AO46),AND(T46&gt;0,T46&gt;S46)),"Error: ExA v. A1",SUM(AA46*AA$2,AC46*AC$2,AE46*AE$2,AG46*AG$2,AI46*AI$2,AK46*AK$2,AM46*IF(J46-PlanTerm&gt;0,J46-PlanTerm,0)))</f>
        <v>0</v>
      </c>
      <c r="AR46" s="34"/>
      <c r="AS46" s="25"/>
      <c r="AT46" s="25"/>
      <c r="AU46" s="25"/>
      <c r="AV46" s="25"/>
      <c r="AW46" s="25"/>
      <c r="AX46" s="25"/>
      <c r="AY46" s="25"/>
      <c r="AZ46" s="25"/>
      <c r="BA46" s="25"/>
      <c r="BB46" s="25"/>
      <c r="BC46" s="25"/>
    </row>
    <row r="47" s="219" customFormat="true" ht="15.6" hidden="false" customHeight="true" outlineLevel="0" collapsed="false">
      <c r="A47" s="260"/>
      <c r="B47" s="261"/>
      <c r="C47" s="262"/>
      <c r="D47" s="262"/>
      <c r="E47" s="215"/>
      <c r="F47" s="263" t="n">
        <v>0</v>
      </c>
      <c r="G47" s="266" t="n">
        <v>1</v>
      </c>
      <c r="H47" s="192" t="n">
        <v>0</v>
      </c>
      <c r="I47" s="206" t="n">
        <v>1</v>
      </c>
      <c r="J47" s="207"/>
      <c r="K47" s="195" t="n">
        <f aca="false">IF(J47-Term1&gt;=0,J47-Term1,0)</f>
        <v>0</v>
      </c>
      <c r="L47" s="195" t="n">
        <f aca="false">IF(K47-Term2&gt;=0,K47-Term2,0)</f>
        <v>0</v>
      </c>
      <c r="M47" s="195" t="n">
        <f aca="false">IF(L47-Term3&gt;=0,L47-Term3,0)</f>
        <v>0</v>
      </c>
      <c r="N47" s="195" t="n">
        <f aca="false">IF(M47-Term4&gt;=0,M47-Term4,0)</f>
        <v>0</v>
      </c>
      <c r="O47" s="195" t="n">
        <f aca="false">IF(N47-Term5&gt;=0,N47-Term5,0)</f>
        <v>0</v>
      </c>
      <c r="P47" s="208" t="n">
        <v>0</v>
      </c>
      <c r="Q47" s="111" t="n">
        <f aca="false">IF($AQ47&lt;&gt;0," see Ex.A1",IF(ISERROR(PMT(P47*I47/12,J47/I47,(-F47*G47)+H47,S47,0)),0,PMT(P47*I47/12,J47/I47,(-F47*G47)+H47,S47,0)))</f>
        <v>0</v>
      </c>
      <c r="R47" s="111" t="n">
        <f aca="false">IF($AO47&lt;&gt;0," see Ex.A1",IF(ISERROR(Q47/I47),0,Q47/I47))</f>
        <v>0</v>
      </c>
      <c r="S47" s="192" t="n">
        <v>0</v>
      </c>
      <c r="T47" s="111" t="n">
        <f aca="false">IF(OR(AO47=0,0&gt;FV($P47*$I47/12,$J47/$I47,0,G47*(-F47+H47+AP47))),0,FV($P47*$I47/12,$J47/$I47,0,G47*(-F47+H47+AP47)))</f>
        <v>0</v>
      </c>
      <c r="U47" s="111" t="n">
        <f aca="false">IF(NOT(ISNUMBER(AQ47)),"Error: Ex.A v. A1",SUM(H47,IF(ISERROR(R47*J47),0,R47*J47),S47,AQ47))</f>
        <v>0</v>
      </c>
      <c r="V47" s="197"/>
      <c r="W47" s="304"/>
      <c r="X47" s="303" t="str">
        <f aca="false">IF(A47="","",A47)</f>
        <v/>
      </c>
      <c r="Y47" s="217" t="str">
        <f aca="false">IF(C47="","",C47)</f>
        <v/>
      </c>
      <c r="Z47" s="218"/>
      <c r="AA47" s="211" t="n">
        <v>0</v>
      </c>
      <c r="AB47" s="212" t="n">
        <f aca="false">PV($P47/12,AA$3,-AA47)</f>
        <v>-0</v>
      </c>
      <c r="AC47" s="211" t="n">
        <v>0</v>
      </c>
      <c r="AD47" s="212" t="n">
        <f aca="false">SUM(PV($P47/12,AC$3,-AC47),-PV($P47/12,AA$3,-AC47))</f>
        <v>0</v>
      </c>
      <c r="AE47" s="211" t="n">
        <v>0</v>
      </c>
      <c r="AF47" s="212" t="n">
        <f aca="false">SUM(PV($P47/12,AE$3,-AE47),-PV($P47/12,AC$3,-AE47))</f>
        <v>0</v>
      </c>
      <c r="AG47" s="211" t="n">
        <v>0</v>
      </c>
      <c r="AH47" s="212" t="n">
        <f aca="false">SUM(PV($P47/12,AG$3,-AG47),-PV($P47/12,AE$3,-AG47))</f>
        <v>0</v>
      </c>
      <c r="AI47" s="211" t="n">
        <v>0</v>
      </c>
      <c r="AJ47" s="212" t="n">
        <f aca="false">SUM(PV($P47/12,AI$3,-AI47),-PV($P47/12,AG$3,-AI47))</f>
        <v>0</v>
      </c>
      <c r="AK47" s="211" t="n">
        <v>0</v>
      </c>
      <c r="AL47" s="212" t="n">
        <f aca="false">SUM(PV($P47/12,AK$3,-AK47),-PV($P47/12,AI$3,-AK47))</f>
        <v>0</v>
      </c>
      <c r="AM47" s="211" t="n">
        <v>0</v>
      </c>
      <c r="AN47" s="212" t="n">
        <f aca="false">SUM(PV($P47/12,J47,-AM47),-PV($P47/12,AO47,-AM47))</f>
        <v>0</v>
      </c>
      <c r="AO47" s="213" t="n">
        <f aca="false">IF(AK47&gt;0,PeriodF,IF(AI47&gt;0,PeriodE,IF(AG47&gt;0,PeriodD,IF(AE47&gt;0,PeriodC,IF(AC47&gt;0,PeriodB,IF(AA47&gt;0,PeriodA,0))))))</f>
        <v>0</v>
      </c>
      <c r="AP47" s="212" t="n">
        <f aca="false">SUM(AB47,AD47,AF47,AH47,AJ47,AL47,AN47)</f>
        <v>0</v>
      </c>
      <c r="AQ47" s="202" t="n">
        <f aca="false">IF(OR(AND(J47&gt;0,J47&lt;AO47),AND(T47&gt;0,T47&gt;S47)),"Error: ExA v. A1",SUM(AA47*AA$2,AC47*AC$2,AE47*AE$2,AG47*AG$2,AI47*AI$2,AK47*AK$2,AM47*IF(J47-PlanTerm&gt;0,J47-PlanTerm,0)))</f>
        <v>0</v>
      </c>
      <c r="AR47" s="34"/>
      <c r="AS47" s="25"/>
      <c r="AT47" s="25"/>
      <c r="AU47" s="25"/>
      <c r="AV47" s="25"/>
      <c r="AW47" s="25"/>
      <c r="AX47" s="25"/>
      <c r="AY47" s="25"/>
      <c r="AZ47" s="25"/>
      <c r="BA47" s="25"/>
      <c r="BB47" s="25"/>
      <c r="BC47" s="25"/>
    </row>
    <row r="48" s="219" customFormat="true" ht="15.6" hidden="false" customHeight="true" outlineLevel="0" collapsed="false">
      <c r="A48" s="260"/>
      <c r="B48" s="261"/>
      <c r="C48" s="262"/>
      <c r="D48" s="262"/>
      <c r="E48" s="215"/>
      <c r="F48" s="263" t="n">
        <v>0</v>
      </c>
      <c r="G48" s="266" t="n">
        <v>1</v>
      </c>
      <c r="H48" s="192" t="n">
        <v>0</v>
      </c>
      <c r="I48" s="206" t="n">
        <v>1</v>
      </c>
      <c r="J48" s="207"/>
      <c r="K48" s="195" t="n">
        <f aca="false">IF(J48-Term1&gt;=0,J48-Term1,0)</f>
        <v>0</v>
      </c>
      <c r="L48" s="195" t="n">
        <f aca="false">IF(K48-Term2&gt;=0,K48-Term2,0)</f>
        <v>0</v>
      </c>
      <c r="M48" s="195" t="n">
        <f aca="false">IF(L48-Term3&gt;=0,L48-Term3,0)</f>
        <v>0</v>
      </c>
      <c r="N48" s="195" t="n">
        <f aca="false">IF(M48-Term4&gt;=0,M48-Term4,0)</f>
        <v>0</v>
      </c>
      <c r="O48" s="195" t="n">
        <f aca="false">IF(N48-Term5&gt;=0,N48-Term5,0)</f>
        <v>0</v>
      </c>
      <c r="P48" s="208" t="n">
        <v>0</v>
      </c>
      <c r="Q48" s="111" t="n">
        <f aca="false">IF($AQ48&lt;&gt;0," see Ex.A1",IF(ISERROR(PMT(P48*I48/12,J48/I48,(-F48*G48)+H48,S48,0)),0,PMT(P48*I48/12,J48/I48,(-F48*G48)+H48,S48,0)))</f>
        <v>0</v>
      </c>
      <c r="R48" s="111" t="n">
        <f aca="false">IF($AO48&lt;&gt;0," see Ex.A1",IF(ISERROR(Q48/I48),0,Q48/I48))</f>
        <v>0</v>
      </c>
      <c r="S48" s="192" t="n">
        <v>0</v>
      </c>
      <c r="T48" s="111" t="n">
        <f aca="false">IF(OR(AO48=0,0&gt;FV($P48*$I48/12,$J48/$I48,0,G48*(-F48+H48+AP48))),0,FV($P48*$I48/12,$J48/$I48,0,G48*(-F48+H48+AP48)))</f>
        <v>0</v>
      </c>
      <c r="U48" s="111" t="n">
        <f aca="false">IF(NOT(ISNUMBER(AQ48)),"Error: Ex.A v. A1",SUM(H48,IF(ISERROR(R48*J48),0,R48*J48),S48,AQ48))</f>
        <v>0</v>
      </c>
      <c r="V48" s="197"/>
      <c r="W48" s="304"/>
      <c r="X48" s="303" t="str">
        <f aca="false">IF(A48="","",A48)</f>
        <v/>
      </c>
      <c r="Y48" s="217" t="str">
        <f aca="false">IF(C48="","",C48)</f>
        <v/>
      </c>
      <c r="Z48" s="218"/>
      <c r="AA48" s="211" t="n">
        <v>0</v>
      </c>
      <c r="AB48" s="212" t="n">
        <f aca="false">PV($P48/12,AA$3,-AA48)</f>
        <v>-0</v>
      </c>
      <c r="AC48" s="211" t="n">
        <v>0</v>
      </c>
      <c r="AD48" s="212" t="n">
        <f aca="false">SUM(PV($P48/12,AC$3,-AC48),-PV($P48/12,AA$3,-AC48))</f>
        <v>0</v>
      </c>
      <c r="AE48" s="211" t="n">
        <v>0</v>
      </c>
      <c r="AF48" s="212" t="n">
        <f aca="false">SUM(PV($P48/12,AE$3,-AE48),-PV($P48/12,AC$3,-AE48))</f>
        <v>0</v>
      </c>
      <c r="AG48" s="211" t="n">
        <v>0</v>
      </c>
      <c r="AH48" s="212" t="n">
        <f aca="false">SUM(PV($P48/12,AG$3,-AG48),-PV($P48/12,AE$3,-AG48))</f>
        <v>0</v>
      </c>
      <c r="AI48" s="211" t="n">
        <v>0</v>
      </c>
      <c r="AJ48" s="212" t="n">
        <f aca="false">SUM(PV($P48/12,AI$3,-AI48),-PV($P48/12,AG$3,-AI48))</f>
        <v>0</v>
      </c>
      <c r="AK48" s="211" t="n">
        <v>0</v>
      </c>
      <c r="AL48" s="212" t="n">
        <f aca="false">SUM(PV($P48/12,AK$3,-AK48),-PV($P48/12,AI$3,-AK48))</f>
        <v>0</v>
      </c>
      <c r="AM48" s="211" t="n">
        <v>0</v>
      </c>
      <c r="AN48" s="212" t="n">
        <f aca="false">SUM(PV($P48/12,J48,-AM48),-PV($P48/12,AO48,-AM48))</f>
        <v>0</v>
      </c>
      <c r="AO48" s="213" t="n">
        <f aca="false">IF(AK48&gt;0,PeriodF,IF(AI48&gt;0,PeriodE,IF(AG48&gt;0,PeriodD,IF(AE48&gt;0,PeriodC,IF(AC48&gt;0,PeriodB,IF(AA48&gt;0,PeriodA,0))))))</f>
        <v>0</v>
      </c>
      <c r="AP48" s="212" t="n">
        <f aca="false">SUM(AB48,AD48,AF48,AH48,AJ48,AL48,AN48)</f>
        <v>0</v>
      </c>
      <c r="AQ48" s="202" t="n">
        <f aca="false">IF(OR(AND(J48&gt;0,J48&lt;AO48),AND(T48&gt;0,T48&gt;S48)),"Error: ExA v. A1",SUM(AA48*AA$2,AC48*AC$2,AE48*AE$2,AG48*AG$2,AI48*AI$2,AK48*AK$2,AM48*IF(J48-PlanTerm&gt;0,J48-PlanTerm,0)))</f>
        <v>0</v>
      </c>
      <c r="AR48" s="34"/>
      <c r="AS48" s="25"/>
      <c r="AT48" s="25"/>
      <c r="AU48" s="25"/>
      <c r="AV48" s="25"/>
      <c r="AW48" s="25"/>
      <c r="AX48" s="25"/>
      <c r="AY48" s="25"/>
      <c r="AZ48" s="25"/>
      <c r="BA48" s="25"/>
      <c r="BB48" s="25"/>
      <c r="BC48" s="25"/>
    </row>
    <row r="49" s="219" customFormat="true" ht="15.6" hidden="false" customHeight="true" outlineLevel="0" collapsed="false">
      <c r="A49" s="260"/>
      <c r="B49" s="261"/>
      <c r="C49" s="262"/>
      <c r="D49" s="262"/>
      <c r="E49" s="215"/>
      <c r="F49" s="263" t="n">
        <v>0</v>
      </c>
      <c r="G49" s="266" t="n">
        <v>1</v>
      </c>
      <c r="H49" s="192" t="n">
        <v>0</v>
      </c>
      <c r="I49" s="206" t="n">
        <v>1</v>
      </c>
      <c r="J49" s="207"/>
      <c r="K49" s="195" t="n">
        <f aca="false">IF(J49-Term1&gt;=0,J49-Term1,0)</f>
        <v>0</v>
      </c>
      <c r="L49" s="195" t="n">
        <f aca="false">IF(K49-Term2&gt;=0,K49-Term2,0)</f>
        <v>0</v>
      </c>
      <c r="M49" s="195" t="n">
        <f aca="false">IF(L49-Term3&gt;=0,L49-Term3,0)</f>
        <v>0</v>
      </c>
      <c r="N49" s="195" t="n">
        <f aca="false">IF(M49-Term4&gt;=0,M49-Term4,0)</f>
        <v>0</v>
      </c>
      <c r="O49" s="195" t="n">
        <f aca="false">IF(N49-Term5&gt;=0,N49-Term5,0)</f>
        <v>0</v>
      </c>
      <c r="P49" s="208" t="n">
        <v>0</v>
      </c>
      <c r="Q49" s="111" t="n">
        <f aca="false">IF($AQ49&lt;&gt;0," see Ex.A1",IF(ISERROR(PMT(P49*I49/12,J49/I49,(-F49*G49)+H49,S49,0)),0,PMT(P49*I49/12,J49/I49,(-F49*G49)+H49,S49,0)))</f>
        <v>0</v>
      </c>
      <c r="R49" s="111" t="n">
        <f aca="false">IF($AO49&lt;&gt;0," see Ex.A1",IF(ISERROR(Q49/I49),0,Q49/I49))</f>
        <v>0</v>
      </c>
      <c r="S49" s="192" t="n">
        <v>0</v>
      </c>
      <c r="T49" s="111" t="n">
        <f aca="false">IF(OR(AO49=0,0&gt;FV($P49*$I49/12,$J49/$I49,0,G49*(-F49+H49+AP49))),0,FV($P49*$I49/12,$J49/$I49,0,G49*(-F49+H49+AP49)))</f>
        <v>0</v>
      </c>
      <c r="U49" s="111" t="n">
        <f aca="false">IF(NOT(ISNUMBER(AQ49)),"Error: Ex.A v. A1",SUM(H49,IF(ISERROR(R49*J49),0,R49*J49),S49,AQ49))</f>
        <v>0</v>
      </c>
      <c r="V49" s="197"/>
      <c r="W49" s="304"/>
      <c r="X49" s="303" t="str">
        <f aca="false">IF(A49="","",A49)</f>
        <v/>
      </c>
      <c r="Y49" s="217" t="str">
        <f aca="false">IF(C49="","",C49)</f>
        <v/>
      </c>
      <c r="Z49" s="218"/>
      <c r="AA49" s="211" t="n">
        <v>0</v>
      </c>
      <c r="AB49" s="212" t="n">
        <f aca="false">PV($P49/12,AA$3,-AA49)</f>
        <v>-0</v>
      </c>
      <c r="AC49" s="211" t="n">
        <v>0</v>
      </c>
      <c r="AD49" s="212" t="n">
        <f aca="false">SUM(PV($P49/12,AC$3,-AC49),-PV($P49/12,AA$3,-AC49))</f>
        <v>0</v>
      </c>
      <c r="AE49" s="211" t="n">
        <v>0</v>
      </c>
      <c r="AF49" s="212" t="n">
        <f aca="false">SUM(PV($P49/12,AE$3,-AE49),-PV($P49/12,AC$3,-AE49))</f>
        <v>0</v>
      </c>
      <c r="AG49" s="211" t="n">
        <v>0</v>
      </c>
      <c r="AH49" s="212" t="n">
        <f aca="false">SUM(PV($P49/12,AG$3,-AG49),-PV($P49/12,AE$3,-AG49))</f>
        <v>0</v>
      </c>
      <c r="AI49" s="211" t="n">
        <v>0</v>
      </c>
      <c r="AJ49" s="212" t="n">
        <f aca="false">SUM(PV($P49/12,AI$3,-AI49),-PV($P49/12,AG$3,-AI49))</f>
        <v>0</v>
      </c>
      <c r="AK49" s="211" t="n">
        <v>0</v>
      </c>
      <c r="AL49" s="212" t="n">
        <f aca="false">SUM(PV($P49/12,AK$3,-AK49),-PV($P49/12,AI$3,-AK49))</f>
        <v>0</v>
      </c>
      <c r="AM49" s="211" t="n">
        <v>0</v>
      </c>
      <c r="AN49" s="212" t="n">
        <f aca="false">SUM(PV($P49/12,J49,-AM49),-PV($P49/12,AO49,-AM49))</f>
        <v>0</v>
      </c>
      <c r="AO49" s="213" t="n">
        <f aca="false">IF(AK49&gt;0,PeriodF,IF(AI49&gt;0,PeriodE,IF(AG49&gt;0,PeriodD,IF(AE49&gt;0,PeriodC,IF(AC49&gt;0,PeriodB,IF(AA49&gt;0,PeriodA,0))))))</f>
        <v>0</v>
      </c>
      <c r="AP49" s="212" t="n">
        <f aca="false">SUM(AB49,AD49,AF49,AH49,AJ49,AL49,AN49)</f>
        <v>0</v>
      </c>
      <c r="AQ49" s="202" t="n">
        <f aca="false">IF(OR(AND(J49&gt;0,J49&lt;AO49),AND(T49&gt;0,T49&gt;S49)),"Error: ExA v. A1",SUM(AA49*AA$2,AC49*AC$2,AE49*AE$2,AG49*AG$2,AI49*AI$2,AK49*AK$2,AM49*IF(J49-PlanTerm&gt;0,J49-PlanTerm,0)))</f>
        <v>0</v>
      </c>
      <c r="AR49" s="34"/>
      <c r="AS49" s="25"/>
      <c r="AT49" s="25"/>
      <c r="AU49" s="25"/>
      <c r="AV49" s="25"/>
      <c r="AW49" s="25"/>
      <c r="AX49" s="25"/>
      <c r="AY49" s="25"/>
      <c r="AZ49" s="25"/>
      <c r="BA49" s="25"/>
      <c r="BB49" s="25"/>
      <c r="BC49" s="25"/>
    </row>
    <row r="50" s="219" customFormat="true" ht="15.6" hidden="false" customHeight="true" outlineLevel="0" collapsed="false">
      <c r="A50" s="260"/>
      <c r="B50" s="261"/>
      <c r="C50" s="262"/>
      <c r="D50" s="262"/>
      <c r="E50" s="215"/>
      <c r="F50" s="263" t="n">
        <v>0</v>
      </c>
      <c r="G50" s="266" t="n">
        <v>1</v>
      </c>
      <c r="H50" s="192" t="n">
        <v>0</v>
      </c>
      <c r="I50" s="206" t="n">
        <v>1</v>
      </c>
      <c r="J50" s="207"/>
      <c r="K50" s="195" t="n">
        <f aca="false">IF(J50-Term1&gt;=0,J50-Term1,0)</f>
        <v>0</v>
      </c>
      <c r="L50" s="195" t="n">
        <f aca="false">IF(K50-Term2&gt;=0,K50-Term2,0)</f>
        <v>0</v>
      </c>
      <c r="M50" s="195" t="n">
        <f aca="false">IF(L50-Term3&gt;=0,L50-Term3,0)</f>
        <v>0</v>
      </c>
      <c r="N50" s="195" t="n">
        <f aca="false">IF(M50-Term4&gt;=0,M50-Term4,0)</f>
        <v>0</v>
      </c>
      <c r="O50" s="195" t="n">
        <f aca="false">IF(N50-Term5&gt;=0,N50-Term5,0)</f>
        <v>0</v>
      </c>
      <c r="P50" s="208" t="n">
        <v>0</v>
      </c>
      <c r="Q50" s="111" t="n">
        <f aca="false">IF($AQ50&lt;&gt;0," see Ex.A1",IF(ISERROR(PMT(P50*I50/12,J50/I50,(-F50*G50)+H50,S50,0)),0,PMT(P50*I50/12,J50/I50,(-F50*G50)+H50,S50,0)))</f>
        <v>0</v>
      </c>
      <c r="R50" s="111" t="n">
        <f aca="false">IF($AO50&lt;&gt;0," see Ex.A1",IF(ISERROR(Q50/I50),0,Q50/I50))</f>
        <v>0</v>
      </c>
      <c r="S50" s="192" t="n">
        <v>0</v>
      </c>
      <c r="T50" s="111" t="n">
        <f aca="false">IF(OR(AO50=0,0&gt;FV($P50*$I50/12,$J50/$I50,0,G50*(-F50+H50+AP50))),0,FV($P50*$I50/12,$J50/$I50,0,G50*(-F50+H50+AP50)))</f>
        <v>0</v>
      </c>
      <c r="U50" s="111" t="n">
        <f aca="false">IF(NOT(ISNUMBER(AQ50)),"Error: Ex.A v. A1",SUM(H50,IF(ISERROR(R50*J50),0,R50*J50),S50,AQ50))</f>
        <v>0</v>
      </c>
      <c r="V50" s="197"/>
      <c r="W50" s="304"/>
      <c r="X50" s="303" t="str">
        <f aca="false">IF(A50="","",A50)</f>
        <v/>
      </c>
      <c r="Y50" s="217" t="str">
        <f aca="false">IF(C50="","",C50)</f>
        <v/>
      </c>
      <c r="Z50" s="218"/>
      <c r="AA50" s="211" t="n">
        <v>0</v>
      </c>
      <c r="AB50" s="212" t="n">
        <f aca="false">PV($P50/12,AA$3,-AA50)</f>
        <v>-0</v>
      </c>
      <c r="AC50" s="211" t="n">
        <v>0</v>
      </c>
      <c r="AD50" s="212" t="n">
        <f aca="false">SUM(PV($P50/12,AC$3,-AC50),-PV($P50/12,AA$3,-AC50))</f>
        <v>0</v>
      </c>
      <c r="AE50" s="211" t="n">
        <v>0</v>
      </c>
      <c r="AF50" s="212" t="n">
        <f aca="false">SUM(PV($P50/12,AE$3,-AE50),-PV($P50/12,AC$3,-AE50))</f>
        <v>0</v>
      </c>
      <c r="AG50" s="211" t="n">
        <v>0</v>
      </c>
      <c r="AH50" s="212" t="n">
        <f aca="false">SUM(PV($P50/12,AG$3,-AG50),-PV($P50/12,AE$3,-AG50))</f>
        <v>0</v>
      </c>
      <c r="AI50" s="211" t="n">
        <v>0</v>
      </c>
      <c r="AJ50" s="212" t="n">
        <f aca="false">SUM(PV($P50/12,AI$3,-AI50),-PV($P50/12,AG$3,-AI50))</f>
        <v>0</v>
      </c>
      <c r="AK50" s="211" t="n">
        <v>0</v>
      </c>
      <c r="AL50" s="212" t="n">
        <f aca="false">SUM(PV($P50/12,AK$3,-AK50),-PV($P50/12,AI$3,-AK50))</f>
        <v>0</v>
      </c>
      <c r="AM50" s="211" t="n">
        <v>0</v>
      </c>
      <c r="AN50" s="212" t="n">
        <f aca="false">SUM(PV($P50/12,J50,-AM50),-PV($P50/12,AO50,-AM50))</f>
        <v>0</v>
      </c>
      <c r="AO50" s="213" t="n">
        <f aca="false">IF(AK50&gt;0,PeriodF,IF(AI50&gt;0,PeriodE,IF(AG50&gt;0,PeriodD,IF(AE50&gt;0,PeriodC,IF(AC50&gt;0,PeriodB,IF(AA50&gt;0,PeriodA,0))))))</f>
        <v>0</v>
      </c>
      <c r="AP50" s="212" t="n">
        <f aca="false">SUM(AB50,AD50,AF50,AH50,AJ50,AL50,AN50)</f>
        <v>0</v>
      </c>
      <c r="AQ50" s="202" t="n">
        <f aca="false">IF(OR(AND(J50&gt;0,J50&lt;AO50),AND(T50&gt;0,T50&gt;S50)),"Error: ExA v. A1",SUM(AA50*AA$2,AC50*AC$2,AE50*AE$2,AG50*AG$2,AI50*AI$2,AK50*AK$2,AM50*IF(J50-PlanTerm&gt;0,J50-PlanTerm,0)))</f>
        <v>0</v>
      </c>
      <c r="AR50" s="34"/>
      <c r="AS50" s="25"/>
      <c r="AT50" s="25"/>
      <c r="AU50" s="25"/>
      <c r="AV50" s="25"/>
      <c r="AW50" s="25"/>
      <c r="AX50" s="25"/>
      <c r="AY50" s="25"/>
      <c r="AZ50" s="25"/>
      <c r="BA50" s="25"/>
      <c r="BB50" s="25"/>
      <c r="BC50" s="25"/>
    </row>
    <row r="51" s="219" customFormat="true" ht="15.6" hidden="false" customHeight="true" outlineLevel="0" collapsed="false">
      <c r="A51" s="260"/>
      <c r="B51" s="261"/>
      <c r="C51" s="262"/>
      <c r="D51" s="262"/>
      <c r="E51" s="215"/>
      <c r="F51" s="263" t="n">
        <v>0</v>
      </c>
      <c r="G51" s="266" t="n">
        <v>1</v>
      </c>
      <c r="H51" s="192" t="n">
        <v>0</v>
      </c>
      <c r="I51" s="206" t="n">
        <v>1</v>
      </c>
      <c r="J51" s="207"/>
      <c r="K51" s="195" t="n">
        <f aca="false">IF(J51-Term1&gt;=0,J51-Term1,0)</f>
        <v>0</v>
      </c>
      <c r="L51" s="195" t="n">
        <f aca="false">IF(K51-Term2&gt;=0,K51-Term2,0)</f>
        <v>0</v>
      </c>
      <c r="M51" s="195" t="n">
        <f aca="false">IF(L51-Term3&gt;=0,L51-Term3,0)</f>
        <v>0</v>
      </c>
      <c r="N51" s="195" t="n">
        <f aca="false">IF(M51-Term4&gt;=0,M51-Term4,0)</f>
        <v>0</v>
      </c>
      <c r="O51" s="195" t="n">
        <f aca="false">IF(N51-Term5&gt;=0,N51-Term5,0)</f>
        <v>0</v>
      </c>
      <c r="P51" s="208" t="n">
        <v>0</v>
      </c>
      <c r="Q51" s="111" t="n">
        <f aca="false">IF($AQ51&lt;&gt;0," see Ex.A1",IF(ISERROR(PMT(P51*I51/12,J51/I51,(-F51*G51)+H51,S51,0)),0,PMT(P51*I51/12,J51/I51,(-F51*G51)+H51,S51,0)))</f>
        <v>0</v>
      </c>
      <c r="R51" s="111" t="n">
        <f aca="false">IF($AO51&lt;&gt;0," see Ex.A1",IF(ISERROR(Q51/I51),0,Q51/I51))</f>
        <v>0</v>
      </c>
      <c r="S51" s="192" t="n">
        <v>0</v>
      </c>
      <c r="T51" s="111" t="n">
        <f aca="false">IF(OR(AO51=0,0&gt;FV($P51*$I51/12,$J51/$I51,0,G51*(-F51+H51+AP51))),0,FV($P51*$I51/12,$J51/$I51,0,G51*(-F51+H51+AP51)))</f>
        <v>0</v>
      </c>
      <c r="U51" s="111" t="n">
        <f aca="false">IF(NOT(ISNUMBER(AQ51)),"Error: Ex.A v. A1",SUM(H51,IF(ISERROR(R51*J51),0,R51*J51),S51,AQ51))</f>
        <v>0</v>
      </c>
      <c r="V51" s="197"/>
      <c r="W51" s="304"/>
      <c r="X51" s="303" t="str">
        <f aca="false">IF(A51="","",A51)</f>
        <v/>
      </c>
      <c r="Y51" s="217" t="str">
        <f aca="false">IF(C51="","",C51)</f>
        <v/>
      </c>
      <c r="Z51" s="218"/>
      <c r="AA51" s="211" t="n">
        <v>0</v>
      </c>
      <c r="AB51" s="212" t="n">
        <f aca="false">PV($P51/12,AA$3,-AA51)</f>
        <v>-0</v>
      </c>
      <c r="AC51" s="211" t="n">
        <v>0</v>
      </c>
      <c r="AD51" s="212" t="n">
        <f aca="false">SUM(PV($P51/12,AC$3,-AC51),-PV($P51/12,AA$3,-AC51))</f>
        <v>0</v>
      </c>
      <c r="AE51" s="211" t="n">
        <v>0</v>
      </c>
      <c r="AF51" s="212" t="n">
        <f aca="false">SUM(PV($P51/12,AE$3,-AE51),-PV($P51/12,AC$3,-AE51))</f>
        <v>0</v>
      </c>
      <c r="AG51" s="211" t="n">
        <v>0</v>
      </c>
      <c r="AH51" s="212" t="n">
        <f aca="false">SUM(PV($P51/12,AG$3,-AG51),-PV($P51/12,AE$3,-AG51))</f>
        <v>0</v>
      </c>
      <c r="AI51" s="211" t="n">
        <v>0</v>
      </c>
      <c r="AJ51" s="212" t="n">
        <f aca="false">SUM(PV($P51/12,AI$3,-AI51),-PV($P51/12,AG$3,-AI51))</f>
        <v>0</v>
      </c>
      <c r="AK51" s="211" t="n">
        <v>0</v>
      </c>
      <c r="AL51" s="212" t="n">
        <f aca="false">SUM(PV($P51/12,AK$3,-AK51),-PV($P51/12,AI$3,-AK51))</f>
        <v>0</v>
      </c>
      <c r="AM51" s="211" t="n">
        <v>0</v>
      </c>
      <c r="AN51" s="212" t="n">
        <f aca="false">SUM(PV($P51/12,J51,-AM51),-PV($P51/12,AO51,-AM51))</f>
        <v>0</v>
      </c>
      <c r="AO51" s="213" t="n">
        <f aca="false">IF(AK51&gt;0,PeriodF,IF(AI51&gt;0,PeriodE,IF(AG51&gt;0,PeriodD,IF(AE51&gt;0,PeriodC,IF(AC51&gt;0,PeriodB,IF(AA51&gt;0,PeriodA,0))))))</f>
        <v>0</v>
      </c>
      <c r="AP51" s="212" t="n">
        <f aca="false">SUM(AB51,AD51,AF51,AH51,AJ51,AL51,AN51)</f>
        <v>0</v>
      </c>
      <c r="AQ51" s="202" t="n">
        <f aca="false">IF(OR(AND(J51&gt;0,J51&lt;AO51),AND(T51&gt;0,T51&gt;S51)),"Error: ExA v. A1",SUM(AA51*AA$2,AC51*AC$2,AE51*AE$2,AG51*AG$2,AI51*AI$2,AK51*AK$2,AM51*IF(J51-PlanTerm&gt;0,J51-PlanTerm,0)))</f>
        <v>0</v>
      </c>
      <c r="AR51" s="34"/>
      <c r="AS51" s="25"/>
      <c r="AT51" s="25"/>
      <c r="AU51" s="25"/>
      <c r="AV51" s="25"/>
      <c r="AW51" s="25"/>
      <c r="AX51" s="25"/>
      <c r="AY51" s="25"/>
      <c r="AZ51" s="25"/>
      <c r="BA51" s="25"/>
      <c r="BB51" s="25"/>
      <c r="BC51" s="25"/>
    </row>
    <row r="52" s="219" customFormat="true" ht="15.6" hidden="false" customHeight="true" outlineLevel="0" collapsed="false">
      <c r="A52" s="260"/>
      <c r="B52" s="261"/>
      <c r="C52" s="262"/>
      <c r="D52" s="262"/>
      <c r="E52" s="215"/>
      <c r="F52" s="263" t="n">
        <v>0</v>
      </c>
      <c r="G52" s="266" t="n">
        <v>1</v>
      </c>
      <c r="H52" s="192" t="n">
        <v>0</v>
      </c>
      <c r="I52" s="206" t="n">
        <v>1</v>
      </c>
      <c r="J52" s="207" t="n">
        <v>0</v>
      </c>
      <c r="K52" s="195" t="n">
        <f aca="false">IF(J52-Term1&gt;=0,J52-Term1,0)</f>
        <v>0</v>
      </c>
      <c r="L52" s="195" t="n">
        <f aca="false">IF(K52-Term2&gt;=0,K52-Term2,0)</f>
        <v>0</v>
      </c>
      <c r="M52" s="195" t="n">
        <f aca="false">IF(L52-Term3&gt;=0,L52-Term3,0)</f>
        <v>0</v>
      </c>
      <c r="N52" s="195" t="n">
        <f aca="false">IF(M52-Term4&gt;=0,M52-Term4,0)</f>
        <v>0</v>
      </c>
      <c r="O52" s="195" t="n">
        <f aca="false">IF(N52-Term5&gt;=0,N52-Term5,0)</f>
        <v>0</v>
      </c>
      <c r="P52" s="208" t="n">
        <v>0</v>
      </c>
      <c r="Q52" s="111" t="n">
        <f aca="false">IF($AQ52&lt;&gt;0," see Ex.A1",IF(ISERROR(PMT(P52*I52/12,J52/I52,(-F52*G52)+H52,S52,0)),0,PMT(P52*I52/12,J52/I52,(-F52*G52)+H52,S52,0)))</f>
        <v>0</v>
      </c>
      <c r="R52" s="111" t="n">
        <f aca="false">IF($AO52&lt;&gt;0," see Ex.A1",IF(ISERROR(Q52/I52),0,Q52/I52))</f>
        <v>0</v>
      </c>
      <c r="S52" s="192" t="n">
        <v>0</v>
      </c>
      <c r="T52" s="111" t="n">
        <f aca="false">IF(OR(AO52=0,0&gt;FV($P52*$I52/12,$J52/$I52,0,G52*(-F52+H52+AP52))),0,FV($P52*$I52/12,$J52/$I52,0,G52*(-F52+H52+AP52)))</f>
        <v>0</v>
      </c>
      <c r="U52" s="111" t="n">
        <f aca="false">IF(NOT(ISNUMBER(AQ52)),"Error: Ex.A v. A1",SUM(H52,IF(ISERROR(R52*J52),0,R52*J52),S52,AQ52))</f>
        <v>0</v>
      </c>
      <c r="V52" s="197"/>
      <c r="W52" s="304"/>
      <c r="X52" s="303" t="str">
        <f aca="false">IF(A52="","",A52)</f>
        <v/>
      </c>
      <c r="Y52" s="217" t="str">
        <f aca="false">IF(C52="","",C52)</f>
        <v/>
      </c>
      <c r="Z52" s="218"/>
      <c r="AA52" s="211" t="n">
        <v>0</v>
      </c>
      <c r="AB52" s="212" t="n">
        <f aca="false">PV($P52/12,AA$3,-AA52)</f>
        <v>-0</v>
      </c>
      <c r="AC52" s="211" t="n">
        <v>0</v>
      </c>
      <c r="AD52" s="212" t="n">
        <f aca="false">SUM(PV($P52/12,AC$3,-AC52),-PV($P52/12,AA$3,-AC52))</f>
        <v>0</v>
      </c>
      <c r="AE52" s="211" t="n">
        <v>0</v>
      </c>
      <c r="AF52" s="212" t="n">
        <f aca="false">SUM(PV($P52/12,AE$3,-AE52),-PV($P52/12,AC$3,-AE52))</f>
        <v>0</v>
      </c>
      <c r="AG52" s="211" t="n">
        <v>0</v>
      </c>
      <c r="AH52" s="212" t="n">
        <f aca="false">SUM(PV($P52/12,AG$3,-AG52),-PV($P52/12,AE$3,-AG52))</f>
        <v>0</v>
      </c>
      <c r="AI52" s="211" t="n">
        <v>0</v>
      </c>
      <c r="AJ52" s="212" t="n">
        <f aca="false">SUM(PV($P52/12,AI$3,-AI52),-PV($P52/12,AG$3,-AI52))</f>
        <v>0</v>
      </c>
      <c r="AK52" s="211" t="n">
        <v>0</v>
      </c>
      <c r="AL52" s="212" t="n">
        <f aca="false">SUM(PV($P52/12,AK$3,-AK52),-PV($P52/12,AI$3,-AK52))</f>
        <v>0</v>
      </c>
      <c r="AM52" s="211" t="n">
        <v>0</v>
      </c>
      <c r="AN52" s="212" t="n">
        <f aca="false">SUM(PV($P52/12,J52,-AM52),-PV($P52/12,AO52,-AM52))</f>
        <v>0</v>
      </c>
      <c r="AO52" s="213" t="n">
        <f aca="false">IF(AK52&gt;0,PeriodF,IF(AI52&gt;0,PeriodE,IF(AG52&gt;0,PeriodD,IF(AE52&gt;0,PeriodC,IF(AC52&gt;0,PeriodB,IF(AA52&gt;0,PeriodA,0))))))</f>
        <v>0</v>
      </c>
      <c r="AP52" s="212" t="n">
        <f aca="false">SUM(AB52,AD52,AF52,AH52,AJ52,AL52,AN52)</f>
        <v>0</v>
      </c>
      <c r="AQ52" s="202" t="n">
        <f aca="false">IF(OR(AND(J52&gt;0,J52&lt;AO52),AND(T52&gt;0,T52&gt;S52)),"Error: ExA v. A1",SUM(AA52*AA$2,AC52*AC$2,AE52*AE$2,AG52*AG$2,AI52*AI$2,AK52*AK$2,AM52*IF(J52-PlanTerm&gt;0,J52-PlanTerm,0)))</f>
        <v>0</v>
      </c>
      <c r="AR52" s="34"/>
      <c r="AS52" s="25"/>
      <c r="AT52" s="25"/>
      <c r="AU52" s="25"/>
      <c r="AV52" s="25"/>
      <c r="AW52" s="25"/>
      <c r="AX52" s="25"/>
      <c r="AY52" s="25"/>
      <c r="AZ52" s="25"/>
      <c r="BA52" s="25"/>
      <c r="BB52" s="25"/>
      <c r="BC52" s="25"/>
    </row>
    <row r="53" s="219" customFormat="true" ht="15.6" hidden="false" customHeight="true" outlineLevel="0" collapsed="false">
      <c r="A53" s="260"/>
      <c r="B53" s="261"/>
      <c r="C53" s="262"/>
      <c r="D53" s="262"/>
      <c r="E53" s="215"/>
      <c r="F53" s="263" t="n">
        <v>0</v>
      </c>
      <c r="G53" s="266" t="n">
        <v>1</v>
      </c>
      <c r="H53" s="192" t="n">
        <v>0</v>
      </c>
      <c r="I53" s="206" t="n">
        <v>1</v>
      </c>
      <c r="J53" s="207"/>
      <c r="K53" s="195" t="n">
        <f aca="false">IF(J53-Term1&gt;=0,J53-Term1,0)</f>
        <v>0</v>
      </c>
      <c r="L53" s="195" t="n">
        <f aca="false">IF(K53-Term2&gt;=0,K53-Term2,0)</f>
        <v>0</v>
      </c>
      <c r="M53" s="195" t="n">
        <f aca="false">IF(L53-Term3&gt;=0,L53-Term3,0)</f>
        <v>0</v>
      </c>
      <c r="N53" s="195" t="n">
        <f aca="false">IF(M53-Term4&gt;=0,M53-Term4,0)</f>
        <v>0</v>
      </c>
      <c r="O53" s="195" t="n">
        <f aca="false">IF(N53-Term5&gt;=0,N53-Term5,0)</f>
        <v>0</v>
      </c>
      <c r="P53" s="208" t="n">
        <v>0</v>
      </c>
      <c r="Q53" s="111" t="n">
        <f aca="false">IF($AQ53&lt;&gt;0," see Ex.A1",IF(ISERROR(PMT(P53*I53/12,J53/I53,(-F53*G53)+H53,S53,0)),0,PMT(P53*I53/12,J53/I53,(-F53*G53)+H53,S53,0)))</f>
        <v>0</v>
      </c>
      <c r="R53" s="111" t="n">
        <f aca="false">IF($AO53&lt;&gt;0," see Ex.A1",IF(ISERROR(Q53/I53),0,Q53/I53))</f>
        <v>0</v>
      </c>
      <c r="S53" s="192" t="n">
        <v>0</v>
      </c>
      <c r="T53" s="111" t="n">
        <f aca="false">IF(OR(AO53=0,0&gt;FV($P53*$I53/12,$J53/$I53,0,G53*(-F53+H53+AP53))),0,FV($P53*$I53/12,$J53/$I53,0,G53*(-F53+H53+AP53)))</f>
        <v>0</v>
      </c>
      <c r="U53" s="111" t="n">
        <f aca="false">IF(NOT(ISNUMBER(AQ53)),"Error: Ex.A v. A1",SUM(H53,IF(ISERROR(R53*J53),0,R53*J53),S53,AQ53))</f>
        <v>0</v>
      </c>
      <c r="V53" s="197"/>
      <c r="W53" s="304"/>
      <c r="X53" s="303" t="str">
        <f aca="false">IF(A53="","",A53)</f>
        <v/>
      </c>
      <c r="Y53" s="217" t="str">
        <f aca="false">IF(C53="","",C53)</f>
        <v/>
      </c>
      <c r="Z53" s="218"/>
      <c r="AA53" s="211" t="n">
        <v>0</v>
      </c>
      <c r="AB53" s="212" t="n">
        <f aca="false">PV($P53/12,AA$3,-AA53)</f>
        <v>-0</v>
      </c>
      <c r="AC53" s="211" t="n">
        <v>0</v>
      </c>
      <c r="AD53" s="212" t="n">
        <f aca="false">SUM(PV($P53/12,AC$3,-AC53),-PV($P53/12,AA$3,-AC53))</f>
        <v>0</v>
      </c>
      <c r="AE53" s="211" t="n">
        <v>0</v>
      </c>
      <c r="AF53" s="212" t="n">
        <f aca="false">SUM(PV($P53/12,AE$3,-AE53),-PV($P53/12,AC$3,-AE53))</f>
        <v>0</v>
      </c>
      <c r="AG53" s="211" t="n">
        <v>0</v>
      </c>
      <c r="AH53" s="212" t="n">
        <f aca="false">SUM(PV($P53/12,AG$3,-AG53),-PV($P53/12,AE$3,-AG53))</f>
        <v>0</v>
      </c>
      <c r="AI53" s="211" t="n">
        <v>0</v>
      </c>
      <c r="AJ53" s="212" t="n">
        <f aca="false">SUM(PV($P53/12,AI$3,-AI53),-PV($P53/12,AG$3,-AI53))</f>
        <v>0</v>
      </c>
      <c r="AK53" s="211" t="n">
        <v>0</v>
      </c>
      <c r="AL53" s="212" t="n">
        <f aca="false">SUM(PV($P53/12,AK$3,-AK53),-PV($P53/12,AI$3,-AK53))</f>
        <v>0</v>
      </c>
      <c r="AM53" s="211" t="n">
        <v>0</v>
      </c>
      <c r="AN53" s="212" t="n">
        <f aca="false">SUM(PV($P53/12,J53,-AM53),-PV($P53/12,AO53,-AM53))</f>
        <v>0</v>
      </c>
      <c r="AO53" s="213" t="n">
        <f aca="false">IF(AK53&gt;0,PeriodF,IF(AI53&gt;0,PeriodE,IF(AG53&gt;0,PeriodD,IF(AE53&gt;0,PeriodC,IF(AC53&gt;0,PeriodB,IF(AA53&gt;0,PeriodA,0))))))</f>
        <v>0</v>
      </c>
      <c r="AP53" s="212" t="n">
        <f aca="false">SUM(AB53,AD53,AF53,AH53,AJ53,AL53,AN53)</f>
        <v>0</v>
      </c>
      <c r="AQ53" s="202" t="n">
        <f aca="false">IF(OR(AND(J53&gt;0,J53&lt;AO53),AND(T53&gt;0,T53&gt;S53)),"Error: ExA v. A1",SUM(AA53*AA$2,AC53*AC$2,AE53*AE$2,AG53*AG$2,AI53*AI$2,AK53*AK$2,AM53*IF(J53-PlanTerm&gt;0,J53-PlanTerm,0)))</f>
        <v>0</v>
      </c>
      <c r="AR53" s="34"/>
      <c r="AS53" s="25"/>
      <c r="AT53" s="25"/>
      <c r="AU53" s="25"/>
      <c r="AV53" s="25"/>
      <c r="AW53" s="25"/>
      <c r="AX53" s="25"/>
      <c r="AY53" s="25"/>
      <c r="AZ53" s="25"/>
      <c r="BA53" s="25"/>
      <c r="BB53" s="25"/>
      <c r="BC53" s="25"/>
    </row>
    <row r="54" s="219" customFormat="true" ht="15.6" hidden="false" customHeight="true" outlineLevel="0" collapsed="false">
      <c r="A54" s="260"/>
      <c r="B54" s="261"/>
      <c r="C54" s="262"/>
      <c r="D54" s="262"/>
      <c r="E54" s="215"/>
      <c r="F54" s="263" t="n">
        <v>0</v>
      </c>
      <c r="G54" s="266" t="n">
        <v>1</v>
      </c>
      <c r="H54" s="192" t="n">
        <v>0</v>
      </c>
      <c r="I54" s="206" t="n">
        <v>1</v>
      </c>
      <c r="J54" s="207"/>
      <c r="K54" s="195" t="n">
        <f aca="false">IF(J54-Term1&gt;=0,J54-Term1,0)</f>
        <v>0</v>
      </c>
      <c r="L54" s="195" t="n">
        <f aca="false">IF(K54-Term2&gt;=0,K54-Term2,0)</f>
        <v>0</v>
      </c>
      <c r="M54" s="195" t="n">
        <f aca="false">IF(L54-Term3&gt;=0,L54-Term3,0)</f>
        <v>0</v>
      </c>
      <c r="N54" s="195" t="n">
        <f aca="false">IF(M54-Term4&gt;=0,M54-Term4,0)</f>
        <v>0</v>
      </c>
      <c r="O54" s="195" t="n">
        <f aca="false">IF(N54-Term5&gt;=0,N54-Term5,0)</f>
        <v>0</v>
      </c>
      <c r="P54" s="208" t="n">
        <v>0</v>
      </c>
      <c r="Q54" s="111" t="n">
        <f aca="false">IF($AQ54&lt;&gt;0," see Ex.A1",IF(ISERROR(PMT(P54*I54/12,J54/I54,(-F54*G54)+H54,S54,0)),0,PMT(P54*I54/12,J54/I54,(-F54*G54)+H54,S54,0)))</f>
        <v>0</v>
      </c>
      <c r="R54" s="111" t="n">
        <f aca="false">IF($AO54&lt;&gt;0," see Ex.A1",IF(ISERROR(Q54/I54),0,Q54/I54))</f>
        <v>0</v>
      </c>
      <c r="S54" s="192" t="n">
        <v>0</v>
      </c>
      <c r="T54" s="111" t="n">
        <f aca="false">IF(OR(AO54=0,0&gt;FV($P54*$I54/12,$J54/$I54,0,G54*(-F54+H54+AP54))),0,FV($P54*$I54/12,$J54/$I54,0,G54*(-F54+H54+AP54)))</f>
        <v>0</v>
      </c>
      <c r="U54" s="111" t="n">
        <f aca="false">IF(NOT(ISNUMBER(AQ54)),"Error: Ex.A v. A1",SUM(H54,IF(ISERROR(R54*J54),0,R54*J54),S54,AQ54))</f>
        <v>0</v>
      </c>
      <c r="V54" s="197"/>
      <c r="W54" s="304"/>
      <c r="X54" s="303" t="str">
        <f aca="false">IF(A54="","",A54)</f>
        <v/>
      </c>
      <c r="Y54" s="217" t="str">
        <f aca="false">IF(C54="","",C54)</f>
        <v/>
      </c>
      <c r="Z54" s="218"/>
      <c r="AA54" s="211" t="n">
        <v>0</v>
      </c>
      <c r="AB54" s="212" t="n">
        <f aca="false">PV($P54/12,AA$3,-AA54)</f>
        <v>-0</v>
      </c>
      <c r="AC54" s="211" t="n">
        <v>0</v>
      </c>
      <c r="AD54" s="212" t="n">
        <f aca="false">SUM(PV($P54/12,AC$3,-AC54),-PV($P54/12,AA$3,-AC54))</f>
        <v>0</v>
      </c>
      <c r="AE54" s="211" t="n">
        <v>0</v>
      </c>
      <c r="AF54" s="212" t="n">
        <f aca="false">SUM(PV($P54/12,AE$3,-AE54),-PV($P54/12,AC$3,-AE54))</f>
        <v>0</v>
      </c>
      <c r="AG54" s="211" t="n">
        <v>0</v>
      </c>
      <c r="AH54" s="212" t="n">
        <f aca="false">SUM(PV($P54/12,AG$3,-AG54),-PV($P54/12,AE$3,-AG54))</f>
        <v>0</v>
      </c>
      <c r="AI54" s="211" t="n">
        <v>0</v>
      </c>
      <c r="AJ54" s="212" t="n">
        <f aca="false">SUM(PV($P54/12,AI$3,-AI54),-PV($P54/12,AG$3,-AI54))</f>
        <v>0</v>
      </c>
      <c r="AK54" s="211" t="n">
        <v>0</v>
      </c>
      <c r="AL54" s="212" t="n">
        <f aca="false">SUM(PV($P54/12,AK$3,-AK54),-PV($P54/12,AI$3,-AK54))</f>
        <v>0</v>
      </c>
      <c r="AM54" s="211" t="n">
        <v>0</v>
      </c>
      <c r="AN54" s="212" t="n">
        <f aca="false">SUM(PV($P54/12,J54,-AM54),-PV($P54/12,AO54,-AM54))</f>
        <v>0</v>
      </c>
      <c r="AO54" s="213" t="n">
        <f aca="false">IF(AK54&gt;0,PeriodF,IF(AI54&gt;0,PeriodE,IF(AG54&gt;0,PeriodD,IF(AE54&gt;0,PeriodC,IF(AC54&gt;0,PeriodB,IF(AA54&gt;0,PeriodA,0))))))</f>
        <v>0</v>
      </c>
      <c r="AP54" s="212" t="n">
        <f aca="false">SUM(AB54,AD54,AF54,AH54,AJ54,AL54,AN54)</f>
        <v>0</v>
      </c>
      <c r="AQ54" s="202" t="n">
        <f aca="false">IF(OR(AND(J54&gt;0,J54&lt;AO54),AND(T54&gt;0,T54&gt;S54)),"Error: ExA v. A1",SUM(AA54*AA$2,AC54*AC$2,AE54*AE$2,AG54*AG$2,AI54*AI$2,AK54*AK$2,AM54*IF(J54-PlanTerm&gt;0,J54-PlanTerm,0)))</f>
        <v>0</v>
      </c>
      <c r="AR54" s="34"/>
      <c r="AS54" s="25"/>
      <c r="AT54" s="25"/>
      <c r="AU54" s="25"/>
      <c r="AV54" s="25"/>
      <c r="AW54" s="25"/>
      <c r="AX54" s="25"/>
      <c r="AY54" s="25"/>
      <c r="AZ54" s="25"/>
      <c r="BA54" s="25"/>
      <c r="BB54" s="25"/>
      <c r="BC54" s="25"/>
    </row>
    <row r="55" s="219" customFormat="true" ht="15.6" hidden="false" customHeight="true" outlineLevel="0" collapsed="false">
      <c r="A55" s="260"/>
      <c r="B55" s="261"/>
      <c r="C55" s="262"/>
      <c r="D55" s="262"/>
      <c r="E55" s="215"/>
      <c r="F55" s="263" t="n">
        <v>0</v>
      </c>
      <c r="G55" s="266" t="n">
        <v>1</v>
      </c>
      <c r="H55" s="192" t="n">
        <v>0</v>
      </c>
      <c r="I55" s="206" t="n">
        <v>1</v>
      </c>
      <c r="J55" s="207"/>
      <c r="K55" s="195" t="n">
        <f aca="false">IF(J55-Term1&gt;=0,J55-Term1,0)</f>
        <v>0</v>
      </c>
      <c r="L55" s="195" t="n">
        <f aca="false">IF(K55-Term2&gt;=0,K55-Term2,0)</f>
        <v>0</v>
      </c>
      <c r="M55" s="195" t="n">
        <f aca="false">IF(L55-Term3&gt;=0,L55-Term3,0)</f>
        <v>0</v>
      </c>
      <c r="N55" s="195" t="n">
        <f aca="false">IF(M55-Term4&gt;=0,M55-Term4,0)</f>
        <v>0</v>
      </c>
      <c r="O55" s="195" t="n">
        <f aca="false">IF(N55-Term5&gt;=0,N55-Term5,0)</f>
        <v>0</v>
      </c>
      <c r="P55" s="208" t="n">
        <v>0</v>
      </c>
      <c r="Q55" s="111" t="n">
        <f aca="false">IF($AQ55&lt;&gt;0," see Ex.A1",IF(ISERROR(PMT(P55*I55/12,J55/I55,(-F55*G55)+H55,S55,0)),0,PMT(P55*I55/12,J55/I55,(-F55*G55)+H55,S55,0)))</f>
        <v>0</v>
      </c>
      <c r="R55" s="111" t="n">
        <f aca="false">IF($AO55&lt;&gt;0," see Ex.A1",IF(ISERROR(Q55/I55),0,Q55/I55))</f>
        <v>0</v>
      </c>
      <c r="S55" s="192" t="n">
        <v>0</v>
      </c>
      <c r="T55" s="111" t="n">
        <f aca="false">IF(OR(AO55=0,0&gt;FV($P55*$I55/12,$J55/$I55,0,G55*(-F55+H55+AP55))),0,FV($P55*$I55/12,$J55/$I55,0,G55*(-F55+H55+AP55)))</f>
        <v>0</v>
      </c>
      <c r="U55" s="111" t="n">
        <f aca="false">IF(NOT(ISNUMBER(AQ55)),"Error: Ex.A v. A1",SUM(H55,IF(ISERROR(R55*J55),0,R55*J55),S55,AQ55))</f>
        <v>0</v>
      </c>
      <c r="V55" s="197"/>
      <c r="W55" s="304"/>
      <c r="X55" s="303" t="str">
        <f aca="false">IF(A55="","",A55)</f>
        <v/>
      </c>
      <c r="Y55" s="217" t="str">
        <f aca="false">IF(C55="","",C55)</f>
        <v/>
      </c>
      <c r="Z55" s="218"/>
      <c r="AA55" s="211" t="n">
        <v>0</v>
      </c>
      <c r="AB55" s="212" t="n">
        <f aca="false">PV($P55/12,AA$3,-AA55)</f>
        <v>-0</v>
      </c>
      <c r="AC55" s="211" t="n">
        <v>0</v>
      </c>
      <c r="AD55" s="212" t="n">
        <f aca="false">SUM(PV($P55/12,AC$3,-AC55),-PV($P55/12,AA$3,-AC55))</f>
        <v>0</v>
      </c>
      <c r="AE55" s="211" t="n">
        <v>0</v>
      </c>
      <c r="AF55" s="212" t="n">
        <f aca="false">SUM(PV($P55/12,AE$3,-AE55),-PV($P55/12,AC$3,-AE55))</f>
        <v>0</v>
      </c>
      <c r="AG55" s="211" t="n">
        <v>0</v>
      </c>
      <c r="AH55" s="212" t="n">
        <f aca="false">SUM(PV($P55/12,AG$3,-AG55),-PV($P55/12,AE$3,-AG55))</f>
        <v>0</v>
      </c>
      <c r="AI55" s="211" t="n">
        <v>0</v>
      </c>
      <c r="AJ55" s="212" t="n">
        <f aca="false">SUM(PV($P55/12,AI$3,-AI55),-PV($P55/12,AG$3,-AI55))</f>
        <v>0</v>
      </c>
      <c r="AK55" s="211" t="n">
        <v>0</v>
      </c>
      <c r="AL55" s="212" t="n">
        <f aca="false">SUM(PV($P55/12,AK$3,-AK55),-PV($P55/12,AI$3,-AK55))</f>
        <v>0</v>
      </c>
      <c r="AM55" s="211" t="n">
        <v>0</v>
      </c>
      <c r="AN55" s="212" t="n">
        <f aca="false">SUM(PV($P55/12,J55,-AM55),-PV($P55/12,AO55,-AM55))</f>
        <v>0</v>
      </c>
      <c r="AO55" s="213" t="n">
        <f aca="false">IF(AK55&gt;0,PeriodF,IF(AI55&gt;0,PeriodE,IF(AG55&gt;0,PeriodD,IF(AE55&gt;0,PeriodC,IF(AC55&gt;0,PeriodB,IF(AA55&gt;0,PeriodA,0))))))</f>
        <v>0</v>
      </c>
      <c r="AP55" s="212" t="n">
        <f aca="false">SUM(AB55,AD55,AF55,AH55,AJ55,AL55,AN55)</f>
        <v>0</v>
      </c>
      <c r="AQ55" s="202" t="n">
        <f aca="false">IF(OR(AND(J55&gt;0,J55&lt;AO55),AND(T55&gt;0,T55&gt;S55)),"Error: ExA v. A1",SUM(AA55*AA$2,AC55*AC$2,AE55*AE$2,AG55*AG$2,AI55*AI$2,AK55*AK$2,AM55*IF(J55-PlanTerm&gt;0,J55-PlanTerm,0)))</f>
        <v>0</v>
      </c>
      <c r="AR55" s="34"/>
      <c r="AS55" s="25"/>
      <c r="AT55" s="25"/>
      <c r="AU55" s="25"/>
      <c r="AV55" s="25"/>
      <c r="AW55" s="25"/>
      <c r="AX55" s="25"/>
      <c r="AY55" s="25"/>
      <c r="AZ55" s="25"/>
      <c r="BA55" s="25"/>
      <c r="BB55" s="25"/>
      <c r="BC55" s="25"/>
    </row>
    <row r="56" s="219" customFormat="true" ht="15.6" hidden="false" customHeight="true" outlineLevel="0" collapsed="false">
      <c r="A56" s="260"/>
      <c r="B56" s="261"/>
      <c r="C56" s="262"/>
      <c r="D56" s="262"/>
      <c r="E56" s="215"/>
      <c r="F56" s="263" t="n">
        <v>0</v>
      </c>
      <c r="G56" s="266" t="n">
        <v>1</v>
      </c>
      <c r="H56" s="192" t="n">
        <v>0</v>
      </c>
      <c r="I56" s="206" t="n">
        <v>1</v>
      </c>
      <c r="J56" s="207"/>
      <c r="K56" s="195" t="n">
        <f aca="false">IF(J56-Term1&gt;=0,J56-Term1,0)</f>
        <v>0</v>
      </c>
      <c r="L56" s="195" t="n">
        <f aca="false">IF(K56-Term2&gt;=0,K56-Term2,0)</f>
        <v>0</v>
      </c>
      <c r="M56" s="195" t="n">
        <f aca="false">IF(L56-Term3&gt;=0,L56-Term3,0)</f>
        <v>0</v>
      </c>
      <c r="N56" s="195" t="n">
        <f aca="false">IF(M56-Term4&gt;=0,M56-Term4,0)</f>
        <v>0</v>
      </c>
      <c r="O56" s="195" t="n">
        <f aca="false">IF(N56-Term5&gt;=0,N56-Term5,0)</f>
        <v>0</v>
      </c>
      <c r="P56" s="208" t="n">
        <v>0</v>
      </c>
      <c r="Q56" s="111" t="n">
        <f aca="false">IF($AQ56&lt;&gt;0," see Ex.A1",IF(ISERROR(PMT(P56*I56/12,J56/I56,(-F56*G56)+H56,S56,0)),0,PMT(P56*I56/12,J56/I56,(-F56*G56)+H56,S56,0)))</f>
        <v>0</v>
      </c>
      <c r="R56" s="111" t="n">
        <f aca="false">IF($AO56&lt;&gt;0," see Ex.A1",IF(ISERROR(Q56/I56),0,Q56/I56))</f>
        <v>0</v>
      </c>
      <c r="S56" s="192" t="n">
        <v>0</v>
      </c>
      <c r="T56" s="111" t="n">
        <f aca="false">IF(OR(AO56=0,0&gt;FV($P56*$I56/12,$J56/$I56,0,G56*(-F56+H56+AP56))),0,FV($P56*$I56/12,$J56/$I56,0,G56*(-F56+H56+AP56)))</f>
        <v>0</v>
      </c>
      <c r="U56" s="111" t="n">
        <f aca="false">IF(NOT(ISNUMBER(AQ56)),"Error: Ex.A v. A1",SUM(H56,IF(ISERROR(R56*J56),0,R56*J56),S56,AQ56))</f>
        <v>0</v>
      </c>
      <c r="V56" s="197"/>
      <c r="W56" s="304"/>
      <c r="X56" s="303" t="str">
        <f aca="false">IF(A56="","",A56)</f>
        <v/>
      </c>
      <c r="Y56" s="217" t="str">
        <f aca="false">IF(C56="","",C56)</f>
        <v/>
      </c>
      <c r="Z56" s="218"/>
      <c r="AA56" s="211" t="n">
        <v>0</v>
      </c>
      <c r="AB56" s="212" t="n">
        <f aca="false">PV($P56/12,AA$3,-AA56)</f>
        <v>-0</v>
      </c>
      <c r="AC56" s="211" t="n">
        <v>0</v>
      </c>
      <c r="AD56" s="212" t="n">
        <f aca="false">SUM(PV($P56/12,AC$3,-AC56),-PV($P56/12,AA$3,-AC56))</f>
        <v>0</v>
      </c>
      <c r="AE56" s="211" t="n">
        <v>0</v>
      </c>
      <c r="AF56" s="212" t="n">
        <f aca="false">SUM(PV($P56/12,AE$3,-AE56),-PV($P56/12,AC$3,-AE56))</f>
        <v>0</v>
      </c>
      <c r="AG56" s="211" t="n">
        <v>0</v>
      </c>
      <c r="AH56" s="212" t="n">
        <f aca="false">SUM(PV($P56/12,AG$3,-AG56),-PV($P56/12,AE$3,-AG56))</f>
        <v>0</v>
      </c>
      <c r="AI56" s="211" t="n">
        <v>0</v>
      </c>
      <c r="AJ56" s="212" t="n">
        <f aca="false">SUM(PV($P56/12,AI$3,-AI56),-PV($P56/12,AG$3,-AI56))</f>
        <v>0</v>
      </c>
      <c r="AK56" s="211" t="n">
        <v>0</v>
      </c>
      <c r="AL56" s="212" t="n">
        <f aca="false">SUM(PV($P56/12,AK$3,-AK56),-PV($P56/12,AI$3,-AK56))</f>
        <v>0</v>
      </c>
      <c r="AM56" s="211" t="n">
        <v>0</v>
      </c>
      <c r="AN56" s="212" t="n">
        <f aca="false">SUM(PV($P56/12,J56,-AM56),-PV($P56/12,AO56,-AM56))</f>
        <v>0</v>
      </c>
      <c r="AO56" s="213" t="n">
        <f aca="false">IF(AK56&gt;0,PeriodF,IF(AI56&gt;0,PeriodE,IF(AG56&gt;0,PeriodD,IF(AE56&gt;0,PeriodC,IF(AC56&gt;0,PeriodB,IF(AA56&gt;0,PeriodA,0))))))</f>
        <v>0</v>
      </c>
      <c r="AP56" s="212" t="n">
        <f aca="false">SUM(AB56,AD56,AF56,AH56,AJ56,AL56,AN56)</f>
        <v>0</v>
      </c>
      <c r="AQ56" s="202" t="n">
        <f aca="false">IF(OR(AND(J56&gt;0,J56&lt;AO56),AND(T56&gt;0,T56&gt;S56)),"Error: ExA v. A1",SUM(AA56*AA$2,AC56*AC$2,AE56*AE$2,AG56*AG$2,AI56*AI$2,AK56*AK$2,AM56*IF(J56-PlanTerm&gt;0,J56-PlanTerm,0)))</f>
        <v>0</v>
      </c>
      <c r="AR56" s="34"/>
      <c r="AS56" s="25"/>
      <c r="AT56" s="25"/>
      <c r="AU56" s="25"/>
      <c r="AV56" s="25"/>
      <c r="AW56" s="25"/>
      <c r="AX56" s="25"/>
      <c r="AY56" s="25"/>
      <c r="AZ56" s="25"/>
      <c r="BA56" s="25"/>
      <c r="BB56" s="25"/>
      <c r="BC56" s="25"/>
    </row>
    <row r="57" s="219" customFormat="true" ht="15.6" hidden="false" customHeight="true" outlineLevel="0" collapsed="false">
      <c r="A57" s="260"/>
      <c r="B57" s="261"/>
      <c r="C57" s="262"/>
      <c r="D57" s="262"/>
      <c r="E57" s="215"/>
      <c r="F57" s="263" t="n">
        <v>0</v>
      </c>
      <c r="G57" s="266" t="n">
        <v>1</v>
      </c>
      <c r="H57" s="192" t="n">
        <v>0</v>
      </c>
      <c r="I57" s="206" t="n">
        <v>1</v>
      </c>
      <c r="J57" s="207"/>
      <c r="K57" s="195" t="n">
        <f aca="false">IF(J57-Term1&gt;=0,J57-Term1,0)</f>
        <v>0</v>
      </c>
      <c r="L57" s="195" t="n">
        <f aca="false">IF(K57-Term2&gt;=0,K57-Term2,0)</f>
        <v>0</v>
      </c>
      <c r="M57" s="195" t="n">
        <f aca="false">IF(L57-Term3&gt;=0,L57-Term3,0)</f>
        <v>0</v>
      </c>
      <c r="N57" s="195" t="n">
        <f aca="false">IF(M57-Term4&gt;=0,M57-Term4,0)</f>
        <v>0</v>
      </c>
      <c r="O57" s="195" t="n">
        <f aca="false">IF(N57-Term5&gt;=0,N57-Term5,0)</f>
        <v>0</v>
      </c>
      <c r="P57" s="208" t="n">
        <v>0</v>
      </c>
      <c r="Q57" s="111" t="n">
        <f aca="false">IF($AQ57&lt;&gt;0," see Ex.A1",IF(ISERROR(PMT(P57*I57/12,J57/I57,(-F57*G57)+H57,S57,0)),0,PMT(P57*I57/12,J57/I57,(-F57*G57)+H57,S57,0)))</f>
        <v>0</v>
      </c>
      <c r="R57" s="111" t="n">
        <f aca="false">IF($AO57&lt;&gt;0," see Ex.A1",IF(ISERROR(Q57/I57),0,Q57/I57))</f>
        <v>0</v>
      </c>
      <c r="S57" s="192" t="n">
        <v>0</v>
      </c>
      <c r="T57" s="111" t="n">
        <f aca="false">IF(OR(AO57=0,0&gt;FV($P57*$I57/12,$J57/$I57,0,G57*(-F57+H57+AP57))),0,FV($P57*$I57/12,$J57/$I57,0,G57*(-F57+H57+AP57)))</f>
        <v>0</v>
      </c>
      <c r="U57" s="111" t="n">
        <f aca="false">IF(NOT(ISNUMBER(AQ57)),"Error: Ex.A v. A1",SUM(H57,IF(ISERROR(R57*J57),0,R57*J57),S57,AQ57))</f>
        <v>0</v>
      </c>
      <c r="V57" s="197"/>
      <c r="W57" s="304"/>
      <c r="X57" s="303" t="str">
        <f aca="false">IF(A57="","",A57)</f>
        <v/>
      </c>
      <c r="Y57" s="217" t="str">
        <f aca="false">IF(C57="","",C57)</f>
        <v/>
      </c>
      <c r="Z57" s="218"/>
      <c r="AA57" s="211" t="n">
        <v>0</v>
      </c>
      <c r="AB57" s="212" t="n">
        <f aca="false">PV($P57/12,AA$3,-AA57)</f>
        <v>-0</v>
      </c>
      <c r="AC57" s="211" t="n">
        <v>0</v>
      </c>
      <c r="AD57" s="212" t="n">
        <f aca="false">SUM(PV($P57/12,AC$3,-AC57),-PV($P57/12,AA$3,-AC57))</f>
        <v>0</v>
      </c>
      <c r="AE57" s="211" t="n">
        <v>0</v>
      </c>
      <c r="AF57" s="212" t="n">
        <f aca="false">SUM(PV($P57/12,AE$3,-AE57),-PV($P57/12,AC$3,-AE57))</f>
        <v>0</v>
      </c>
      <c r="AG57" s="211" t="n">
        <v>0</v>
      </c>
      <c r="AH57" s="212" t="n">
        <f aca="false">SUM(PV($P57/12,AG$3,-AG57),-PV($P57/12,AE$3,-AG57))</f>
        <v>0</v>
      </c>
      <c r="AI57" s="211" t="n">
        <v>0</v>
      </c>
      <c r="AJ57" s="212" t="n">
        <f aca="false">SUM(PV($P57/12,AI$3,-AI57),-PV($P57/12,AG$3,-AI57))</f>
        <v>0</v>
      </c>
      <c r="AK57" s="211" t="n">
        <v>0</v>
      </c>
      <c r="AL57" s="212" t="n">
        <f aca="false">SUM(PV($P57/12,AK$3,-AK57),-PV($P57/12,AI$3,-AK57))</f>
        <v>0</v>
      </c>
      <c r="AM57" s="211" t="n">
        <v>0</v>
      </c>
      <c r="AN57" s="212" t="n">
        <f aca="false">SUM(PV($P57/12,J57,-AM57),-PV($P57/12,AO57,-AM57))</f>
        <v>0</v>
      </c>
      <c r="AO57" s="213" t="n">
        <f aca="false">IF(AK57&gt;0,PeriodF,IF(AI57&gt;0,PeriodE,IF(AG57&gt;0,PeriodD,IF(AE57&gt;0,PeriodC,IF(AC57&gt;0,PeriodB,IF(AA57&gt;0,PeriodA,0))))))</f>
        <v>0</v>
      </c>
      <c r="AP57" s="212" t="n">
        <f aca="false">SUM(AB57,AD57,AF57,AH57,AJ57,AL57,AN57)</f>
        <v>0</v>
      </c>
      <c r="AQ57" s="202" t="n">
        <f aca="false">IF(OR(AND(J57&gt;0,J57&lt;AO57),AND(T57&gt;0,T57&gt;S57)),"Error: ExA v. A1",SUM(AA57*AA$2,AC57*AC$2,AE57*AE$2,AG57*AG$2,AI57*AI$2,AK57*AK$2,AM57*IF(J57-PlanTerm&gt;0,J57-PlanTerm,0)))</f>
        <v>0</v>
      </c>
      <c r="AR57" s="34"/>
      <c r="AS57" s="25"/>
      <c r="AT57" s="25"/>
      <c r="AU57" s="25"/>
      <c r="AV57" s="25"/>
      <c r="AW57" s="25"/>
      <c r="AX57" s="25"/>
      <c r="AY57" s="25"/>
      <c r="AZ57" s="25"/>
      <c r="BA57" s="25"/>
      <c r="BB57" s="25"/>
      <c r="BC57" s="25"/>
    </row>
    <row r="58" s="219" customFormat="true" ht="15.6" hidden="false" customHeight="true" outlineLevel="0" collapsed="false">
      <c r="A58" s="260"/>
      <c r="B58" s="261"/>
      <c r="C58" s="262"/>
      <c r="D58" s="262"/>
      <c r="E58" s="215"/>
      <c r="F58" s="263" t="n">
        <v>0</v>
      </c>
      <c r="G58" s="266" t="n">
        <v>1</v>
      </c>
      <c r="H58" s="192" t="n">
        <v>0</v>
      </c>
      <c r="I58" s="206" t="n">
        <v>1</v>
      </c>
      <c r="J58" s="207"/>
      <c r="K58" s="195" t="n">
        <f aca="false">IF(J58-Term1&gt;=0,J58-Term1,0)</f>
        <v>0</v>
      </c>
      <c r="L58" s="195" t="n">
        <f aca="false">IF(K58-Term2&gt;=0,K58-Term2,0)</f>
        <v>0</v>
      </c>
      <c r="M58" s="195" t="n">
        <f aca="false">IF(L58-Term3&gt;=0,L58-Term3,0)</f>
        <v>0</v>
      </c>
      <c r="N58" s="195" t="n">
        <f aca="false">IF(M58-Term4&gt;=0,M58-Term4,0)</f>
        <v>0</v>
      </c>
      <c r="O58" s="195" t="n">
        <f aca="false">IF(N58-Term5&gt;=0,N58-Term5,0)</f>
        <v>0</v>
      </c>
      <c r="P58" s="208" t="n">
        <v>0</v>
      </c>
      <c r="Q58" s="111" t="n">
        <f aca="false">IF($AQ58&lt;&gt;0," see Ex.A1",IF(ISERROR(PMT(P58*I58/12,J58/I58,(-F58*G58)+H58,S58,0)),0,PMT(P58*I58/12,J58/I58,(-F58*G58)+H58,S58,0)))</f>
        <v>0</v>
      </c>
      <c r="R58" s="111" t="n">
        <f aca="false">IF($AO58&lt;&gt;0," see Ex.A1",IF(ISERROR(Q58/I58),0,Q58/I58))</f>
        <v>0</v>
      </c>
      <c r="S58" s="192" t="n">
        <v>0</v>
      </c>
      <c r="T58" s="111" t="n">
        <f aca="false">IF(OR(AO58=0,0&gt;FV($P58*$I58/12,$J58/$I58,0,G58*(-F58+H58+AP58))),0,FV($P58*$I58/12,$J58/$I58,0,G58*(-F58+H58+AP58)))</f>
        <v>0</v>
      </c>
      <c r="U58" s="111" t="n">
        <f aca="false">IF(NOT(ISNUMBER(AQ58)),"Error: Ex.A v. A1",SUM(H58,IF(ISERROR(R58*J58),0,R58*J58),S58,AQ58))</f>
        <v>0</v>
      </c>
      <c r="V58" s="197"/>
      <c r="W58" s="304"/>
      <c r="X58" s="303" t="str">
        <f aca="false">IF(A58="","",A58)</f>
        <v/>
      </c>
      <c r="Y58" s="217" t="str">
        <f aca="false">IF(C58="","",C58)</f>
        <v/>
      </c>
      <c r="Z58" s="218"/>
      <c r="AA58" s="211" t="n">
        <v>0</v>
      </c>
      <c r="AB58" s="212" t="n">
        <f aca="false">PV($P58/12,AA$3,-AA58)</f>
        <v>-0</v>
      </c>
      <c r="AC58" s="211" t="n">
        <v>0</v>
      </c>
      <c r="AD58" s="212" t="n">
        <f aca="false">SUM(PV($P58/12,AC$3,-AC58),-PV($P58/12,AA$3,-AC58))</f>
        <v>0</v>
      </c>
      <c r="AE58" s="211" t="n">
        <v>0</v>
      </c>
      <c r="AF58" s="212" t="n">
        <f aca="false">SUM(PV($P58/12,AE$3,-AE58),-PV($P58/12,AC$3,-AE58))</f>
        <v>0</v>
      </c>
      <c r="AG58" s="211" t="n">
        <v>0</v>
      </c>
      <c r="AH58" s="212" t="n">
        <f aca="false">SUM(PV($P58/12,AG$3,-AG58),-PV($P58/12,AE$3,-AG58))</f>
        <v>0</v>
      </c>
      <c r="AI58" s="211" t="n">
        <v>0</v>
      </c>
      <c r="AJ58" s="212" t="n">
        <f aca="false">SUM(PV($P58/12,AI$3,-AI58),-PV($P58/12,AG$3,-AI58))</f>
        <v>0</v>
      </c>
      <c r="AK58" s="211" t="n">
        <v>0</v>
      </c>
      <c r="AL58" s="212" t="n">
        <f aca="false">SUM(PV($P58/12,AK$3,-AK58),-PV($P58/12,AI$3,-AK58))</f>
        <v>0</v>
      </c>
      <c r="AM58" s="211" t="n">
        <v>0</v>
      </c>
      <c r="AN58" s="212" t="n">
        <f aca="false">SUM(PV($P58/12,J58,-AM58),-PV($P58/12,AO58,-AM58))</f>
        <v>0</v>
      </c>
      <c r="AO58" s="213" t="n">
        <f aca="false">IF(AK58&gt;0,PeriodF,IF(AI58&gt;0,PeriodE,IF(AG58&gt;0,PeriodD,IF(AE58&gt;0,PeriodC,IF(AC58&gt;0,PeriodB,IF(AA58&gt;0,PeriodA,0))))))</f>
        <v>0</v>
      </c>
      <c r="AP58" s="212" t="n">
        <f aca="false">SUM(AB58,AD58,AF58,AH58,AJ58,AL58,AN58)</f>
        <v>0</v>
      </c>
      <c r="AQ58" s="202" t="n">
        <f aca="false">IF(OR(AND(J58&gt;0,J58&lt;AO58),AND(T58&gt;0,T58&gt;S58)),"Error: ExA v. A1",SUM(AA58*AA$2,AC58*AC$2,AE58*AE$2,AG58*AG$2,AI58*AI$2,AK58*AK$2,AM58*IF(J58-PlanTerm&gt;0,J58-PlanTerm,0)))</f>
        <v>0</v>
      </c>
      <c r="AR58" s="34"/>
      <c r="AS58" s="25"/>
      <c r="AT58" s="25"/>
      <c r="AU58" s="25"/>
      <c r="AV58" s="25"/>
      <c r="AW58" s="25"/>
      <c r="AX58" s="25"/>
      <c r="AY58" s="25"/>
      <c r="AZ58" s="25"/>
      <c r="BA58" s="25"/>
      <c r="BB58" s="25"/>
      <c r="BC58" s="25"/>
    </row>
    <row r="59" s="219" customFormat="true" ht="15.6" hidden="false" customHeight="true" outlineLevel="0" collapsed="false">
      <c r="A59" s="260"/>
      <c r="B59" s="261"/>
      <c r="C59" s="262"/>
      <c r="D59" s="262"/>
      <c r="E59" s="215"/>
      <c r="F59" s="263" t="n">
        <v>0</v>
      </c>
      <c r="G59" s="266" t="n">
        <v>1</v>
      </c>
      <c r="H59" s="192" t="n">
        <v>0</v>
      </c>
      <c r="I59" s="206" t="n">
        <v>1</v>
      </c>
      <c r="J59" s="207"/>
      <c r="K59" s="195" t="n">
        <f aca="false">IF(J59-Term1&gt;=0,J59-Term1,0)</f>
        <v>0</v>
      </c>
      <c r="L59" s="195" t="n">
        <f aca="false">IF(K59-Term2&gt;=0,K59-Term2,0)</f>
        <v>0</v>
      </c>
      <c r="M59" s="195" t="n">
        <f aca="false">IF(L59-Term3&gt;=0,L59-Term3,0)</f>
        <v>0</v>
      </c>
      <c r="N59" s="195" t="n">
        <f aca="false">IF(M59-Term4&gt;=0,M59-Term4,0)</f>
        <v>0</v>
      </c>
      <c r="O59" s="195" t="n">
        <f aca="false">IF(N59-Term5&gt;=0,N59-Term5,0)</f>
        <v>0</v>
      </c>
      <c r="P59" s="208" t="n">
        <v>0</v>
      </c>
      <c r="Q59" s="111" t="n">
        <f aca="false">IF($AQ59&lt;&gt;0," see Ex.A1",IF(ISERROR(PMT(P59*I59/12,J59/I59,(-F59*G59)+H59,S59,0)),0,PMT(P59*I59/12,J59/I59,(-F59*G59)+H59,S59,0)))</f>
        <v>0</v>
      </c>
      <c r="R59" s="111" t="n">
        <f aca="false">IF($AO59&lt;&gt;0," see Ex.A1",IF(ISERROR(Q59/I59),0,Q59/I59))</f>
        <v>0</v>
      </c>
      <c r="S59" s="192" t="n">
        <v>0</v>
      </c>
      <c r="T59" s="111" t="n">
        <f aca="false">IF(OR(AO59=0,0&gt;FV($P59*$I59/12,$J59/$I59,0,G59*(-F59+H59+AP59))),0,FV($P59*$I59/12,$J59/$I59,0,G59*(-F59+H59+AP59)))</f>
        <v>0</v>
      </c>
      <c r="U59" s="111" t="n">
        <f aca="false">IF(NOT(ISNUMBER(AQ59)),"Error: Ex.A v. A1",SUM(H59,IF(ISERROR(R59*J59),0,R59*J59),S59,AQ59))</f>
        <v>0</v>
      </c>
      <c r="V59" s="197"/>
      <c r="W59" s="304"/>
      <c r="X59" s="303" t="str">
        <f aca="false">IF(A59="","",A59)</f>
        <v/>
      </c>
      <c r="Y59" s="217" t="str">
        <f aca="false">IF(C59="","",C59)</f>
        <v/>
      </c>
      <c r="Z59" s="218"/>
      <c r="AA59" s="211" t="n">
        <v>0</v>
      </c>
      <c r="AB59" s="212" t="n">
        <f aca="false">PV($P59/12,AA$3,-AA59)</f>
        <v>-0</v>
      </c>
      <c r="AC59" s="211" t="n">
        <v>0</v>
      </c>
      <c r="AD59" s="212" t="n">
        <f aca="false">SUM(PV($P59/12,AC$3,-AC59),-PV($P59/12,AA$3,-AC59))</f>
        <v>0</v>
      </c>
      <c r="AE59" s="211" t="n">
        <v>0</v>
      </c>
      <c r="AF59" s="212" t="n">
        <f aca="false">SUM(PV($P59/12,AE$3,-AE59),-PV($P59/12,AC$3,-AE59))</f>
        <v>0</v>
      </c>
      <c r="AG59" s="211" t="n">
        <v>0</v>
      </c>
      <c r="AH59" s="212" t="n">
        <f aca="false">SUM(PV($P59/12,AG$3,-AG59),-PV($P59/12,AE$3,-AG59))</f>
        <v>0</v>
      </c>
      <c r="AI59" s="211" t="n">
        <v>0</v>
      </c>
      <c r="AJ59" s="212" t="n">
        <f aca="false">SUM(PV($P59/12,AI$3,-AI59),-PV($P59/12,AG$3,-AI59))</f>
        <v>0</v>
      </c>
      <c r="AK59" s="211" t="n">
        <v>0</v>
      </c>
      <c r="AL59" s="212" t="n">
        <f aca="false">SUM(PV($P59/12,AK$3,-AK59),-PV($P59/12,AI$3,-AK59))</f>
        <v>0</v>
      </c>
      <c r="AM59" s="211" t="n">
        <v>0</v>
      </c>
      <c r="AN59" s="212" t="n">
        <f aca="false">SUM(PV($P59/12,J59,-AM59),-PV($P59/12,AO59,-AM59))</f>
        <v>0</v>
      </c>
      <c r="AO59" s="213" t="n">
        <f aca="false">IF(AK59&gt;0,PeriodF,IF(AI59&gt;0,PeriodE,IF(AG59&gt;0,PeriodD,IF(AE59&gt;0,PeriodC,IF(AC59&gt;0,PeriodB,IF(AA59&gt;0,PeriodA,0))))))</f>
        <v>0</v>
      </c>
      <c r="AP59" s="212" t="n">
        <f aca="false">SUM(AB59,AD59,AF59,AH59,AJ59,AL59,AN59)</f>
        <v>0</v>
      </c>
      <c r="AQ59" s="202" t="n">
        <f aca="false">IF(OR(AND(J59&gt;0,J59&lt;AO59),AND(T59&gt;0,T59&gt;S59)),"Error: ExA v. A1",SUM(AA59*AA$2,AC59*AC$2,AE59*AE$2,AG59*AG$2,AI59*AI$2,AK59*AK$2,AM59*IF(J59-PlanTerm&gt;0,J59-PlanTerm,0)))</f>
        <v>0</v>
      </c>
      <c r="AR59" s="34"/>
      <c r="AS59" s="25"/>
      <c r="AT59" s="25"/>
      <c r="AU59" s="25"/>
      <c r="AV59" s="25"/>
      <c r="AW59" s="25"/>
      <c r="AX59" s="25"/>
      <c r="AY59" s="25"/>
      <c r="AZ59" s="25"/>
      <c r="BA59" s="25"/>
      <c r="BB59" s="25"/>
      <c r="BC59" s="25"/>
    </row>
    <row r="60" s="219" customFormat="true" ht="15.6" hidden="false" customHeight="true" outlineLevel="0" collapsed="false">
      <c r="A60" s="260"/>
      <c r="B60" s="261"/>
      <c r="C60" s="262"/>
      <c r="D60" s="262"/>
      <c r="E60" s="215"/>
      <c r="F60" s="263" t="n">
        <v>0</v>
      </c>
      <c r="G60" s="266" t="n">
        <v>1</v>
      </c>
      <c r="H60" s="192" t="n">
        <v>0</v>
      </c>
      <c r="I60" s="206" t="n">
        <v>1</v>
      </c>
      <c r="J60" s="207"/>
      <c r="K60" s="195" t="n">
        <f aca="false">IF(J60-Term1&gt;=0,J60-Term1,0)</f>
        <v>0</v>
      </c>
      <c r="L60" s="195" t="n">
        <f aca="false">IF(K60-Term2&gt;=0,K60-Term2,0)</f>
        <v>0</v>
      </c>
      <c r="M60" s="195" t="n">
        <f aca="false">IF(L60-Term3&gt;=0,L60-Term3,0)</f>
        <v>0</v>
      </c>
      <c r="N60" s="195" t="n">
        <f aca="false">IF(M60-Term4&gt;=0,M60-Term4,0)</f>
        <v>0</v>
      </c>
      <c r="O60" s="195" t="n">
        <f aca="false">IF(N60-Term5&gt;=0,N60-Term5,0)</f>
        <v>0</v>
      </c>
      <c r="P60" s="208" t="n">
        <v>0</v>
      </c>
      <c r="Q60" s="111" t="n">
        <f aca="false">IF($AQ60&lt;&gt;0," see Ex.A1",IF(ISERROR(PMT(P60*I60/12,J60/I60,(-F60*G60)+H60,S60,0)),0,PMT(P60*I60/12,J60/I60,(-F60*G60)+H60,S60,0)))</f>
        <v>0</v>
      </c>
      <c r="R60" s="111" t="n">
        <f aca="false">IF($AO60&lt;&gt;0," see Ex.A1",IF(ISERROR(Q60/I60),0,Q60/I60))</f>
        <v>0</v>
      </c>
      <c r="S60" s="192" t="n">
        <v>0</v>
      </c>
      <c r="T60" s="111" t="n">
        <f aca="false">IF(OR(AO60=0,0&gt;FV($P60*$I60/12,$J60/$I60,0,G60*(-F60+H60+AP60))),0,FV($P60*$I60/12,$J60/$I60,0,G60*(-F60+H60+AP60)))</f>
        <v>0</v>
      </c>
      <c r="U60" s="111" t="n">
        <f aca="false">IF(NOT(ISNUMBER(AQ60)),"Error: Ex.A v. A1",SUM(H60,IF(ISERROR(R60*J60),0,R60*J60),S60,AQ60))</f>
        <v>0</v>
      </c>
      <c r="V60" s="197"/>
      <c r="W60" s="304"/>
      <c r="X60" s="303" t="str">
        <f aca="false">IF(A60="","",A60)</f>
        <v/>
      </c>
      <c r="Y60" s="217" t="str">
        <f aca="false">IF(C60="","",C60)</f>
        <v/>
      </c>
      <c r="Z60" s="218"/>
      <c r="AA60" s="211" t="n">
        <v>0</v>
      </c>
      <c r="AB60" s="212" t="n">
        <f aca="false">PV($P60/12,AA$3,-AA60)</f>
        <v>-0</v>
      </c>
      <c r="AC60" s="211" t="n">
        <v>0</v>
      </c>
      <c r="AD60" s="212" t="n">
        <f aca="false">SUM(PV($P60/12,AC$3,-AC60),-PV($P60/12,AA$3,-AC60))</f>
        <v>0</v>
      </c>
      <c r="AE60" s="211" t="n">
        <v>0</v>
      </c>
      <c r="AF60" s="212" t="n">
        <f aca="false">SUM(PV($P60/12,AE$3,-AE60),-PV($P60/12,AC$3,-AE60))</f>
        <v>0</v>
      </c>
      <c r="AG60" s="211" t="n">
        <v>0</v>
      </c>
      <c r="AH60" s="212" t="n">
        <f aca="false">SUM(PV($P60/12,AG$3,-AG60),-PV($P60/12,AE$3,-AG60))</f>
        <v>0</v>
      </c>
      <c r="AI60" s="211" t="n">
        <v>0</v>
      </c>
      <c r="AJ60" s="212" t="n">
        <f aca="false">SUM(PV($P60/12,AI$3,-AI60),-PV($P60/12,AG$3,-AI60))</f>
        <v>0</v>
      </c>
      <c r="AK60" s="211" t="n">
        <v>0</v>
      </c>
      <c r="AL60" s="212" t="n">
        <f aca="false">SUM(PV($P60/12,AK$3,-AK60),-PV($P60/12,AI$3,-AK60))</f>
        <v>0</v>
      </c>
      <c r="AM60" s="211" t="n">
        <v>0</v>
      </c>
      <c r="AN60" s="212" t="n">
        <f aca="false">SUM(PV($P60/12,J60,-AM60),-PV($P60/12,AO60,-AM60))</f>
        <v>0</v>
      </c>
      <c r="AO60" s="213" t="n">
        <f aca="false">IF(AK60&gt;0,PeriodF,IF(AI60&gt;0,PeriodE,IF(AG60&gt;0,PeriodD,IF(AE60&gt;0,PeriodC,IF(AC60&gt;0,PeriodB,IF(AA60&gt;0,PeriodA,0))))))</f>
        <v>0</v>
      </c>
      <c r="AP60" s="212" t="n">
        <f aca="false">SUM(AB60,AD60,AF60,AH60,AJ60,AL60,AN60)</f>
        <v>0</v>
      </c>
      <c r="AQ60" s="202" t="n">
        <f aca="false">IF(OR(AND(J60&gt;0,J60&lt;AO60),AND(T60&gt;0,T60&gt;S60)),"Error: ExA v. A1",SUM(AA60*AA$2,AC60*AC$2,AE60*AE$2,AG60*AG$2,AI60*AI$2,AK60*AK$2,AM60*IF(J60-PlanTerm&gt;0,J60-PlanTerm,0)))</f>
        <v>0</v>
      </c>
      <c r="AR60" s="34"/>
      <c r="AS60" s="25"/>
      <c r="AT60" s="25"/>
      <c r="AU60" s="25"/>
      <c r="AV60" s="25"/>
      <c r="AW60" s="25"/>
      <c r="AX60" s="25"/>
      <c r="AY60" s="25"/>
      <c r="AZ60" s="25"/>
      <c r="BA60" s="25"/>
      <c r="BB60" s="25"/>
      <c r="BC60" s="25"/>
    </row>
    <row r="61" s="219" customFormat="true" ht="15.6" hidden="false" customHeight="true" outlineLevel="0" collapsed="false">
      <c r="A61" s="260"/>
      <c r="B61" s="261"/>
      <c r="C61" s="267"/>
      <c r="D61" s="267"/>
      <c r="E61" s="215"/>
      <c r="F61" s="263" t="n">
        <v>0</v>
      </c>
      <c r="G61" s="266" t="n">
        <v>1</v>
      </c>
      <c r="H61" s="192" t="n">
        <v>0</v>
      </c>
      <c r="I61" s="206" t="n">
        <v>1</v>
      </c>
      <c r="J61" s="207"/>
      <c r="K61" s="195" t="n">
        <f aca="false">IF(J61-Term1&gt;=0,J61-Term1,0)</f>
        <v>0</v>
      </c>
      <c r="L61" s="195" t="n">
        <f aca="false">IF(K61-Term2&gt;=0,K61-Term2,0)</f>
        <v>0</v>
      </c>
      <c r="M61" s="195" t="n">
        <f aca="false">IF(L61-Term3&gt;=0,L61-Term3,0)</f>
        <v>0</v>
      </c>
      <c r="N61" s="195" t="n">
        <f aca="false">IF(M61-Term4&gt;=0,M61-Term4,0)</f>
        <v>0</v>
      </c>
      <c r="O61" s="195" t="n">
        <f aca="false">IF(N61-Term5&gt;=0,N61-Term5,0)</f>
        <v>0</v>
      </c>
      <c r="P61" s="208" t="n">
        <v>0</v>
      </c>
      <c r="Q61" s="111" t="n">
        <f aca="false">IF($AQ61&lt;&gt;0," see Ex.A1",IF(ISERROR(PMT(P61*I61/12,J61/I61,(-F61*G61)+H61,S61,0)),0,PMT(P61*I61/12,J61/I61,(-F61*G61)+H61,S61,0)))</f>
        <v>0</v>
      </c>
      <c r="R61" s="111" t="n">
        <f aca="false">IF($AO61&lt;&gt;0," see Ex.A1",IF(ISERROR(Q61/I61),0,Q61/I61))</f>
        <v>0</v>
      </c>
      <c r="S61" s="192" t="n">
        <v>0</v>
      </c>
      <c r="T61" s="111" t="n">
        <f aca="false">IF(OR(AO61=0,0&gt;FV($P61*$I61/12,$J61/$I61,0,G61*(-F61+H61+AP61))),0,FV($P61*$I61/12,$J61/$I61,0,G61*(-F61+H61+AP61)))</f>
        <v>0</v>
      </c>
      <c r="U61" s="111" t="n">
        <f aca="false">IF(NOT(ISNUMBER(AQ61)),"Error: Ex.A v. A1",SUM(H61,IF(ISERROR(R61*J61),0,R61*J61),S61,AQ61))</f>
        <v>0</v>
      </c>
      <c r="V61" s="197"/>
      <c r="W61" s="304"/>
      <c r="X61" s="303" t="str">
        <f aca="false">IF(A61="","",A61)</f>
        <v/>
      </c>
      <c r="Y61" s="217" t="str">
        <f aca="false">IF(C61="","",C61)</f>
        <v/>
      </c>
      <c r="Z61" s="218"/>
      <c r="AA61" s="211" t="n">
        <v>0</v>
      </c>
      <c r="AB61" s="212" t="n">
        <f aca="false">PV($P61/12,AA$3,-AA61)</f>
        <v>-0</v>
      </c>
      <c r="AC61" s="211" t="n">
        <v>0</v>
      </c>
      <c r="AD61" s="212" t="n">
        <f aca="false">SUM(PV($P61/12,AC$3,-AC61),-PV($P61/12,AA$3,-AC61))</f>
        <v>0</v>
      </c>
      <c r="AE61" s="211" t="n">
        <v>0</v>
      </c>
      <c r="AF61" s="212" t="n">
        <f aca="false">SUM(PV($P61/12,AE$3,-AE61),-PV($P61/12,AC$3,-AE61))</f>
        <v>0</v>
      </c>
      <c r="AG61" s="211" t="n">
        <v>0</v>
      </c>
      <c r="AH61" s="212" t="n">
        <f aca="false">SUM(PV($P61/12,AG$3,-AG61),-PV($P61/12,AE$3,-AG61))</f>
        <v>0</v>
      </c>
      <c r="AI61" s="211" t="n">
        <v>0</v>
      </c>
      <c r="AJ61" s="212" t="n">
        <f aca="false">SUM(PV($P61/12,AI$3,-AI61),-PV($P61/12,AG$3,-AI61))</f>
        <v>0</v>
      </c>
      <c r="AK61" s="211" t="n">
        <v>0</v>
      </c>
      <c r="AL61" s="212" t="n">
        <f aca="false">SUM(PV($P61/12,AK$3,-AK61),-PV($P61/12,AI$3,-AK61))</f>
        <v>0</v>
      </c>
      <c r="AM61" s="211" t="n">
        <v>0</v>
      </c>
      <c r="AN61" s="212" t="n">
        <f aca="false">SUM(PV($P61/12,J61,-AM61),-PV($P61/12,AO61,-AM61))</f>
        <v>0</v>
      </c>
      <c r="AO61" s="213" t="n">
        <f aca="false">IF(AK61&gt;0,PeriodF,IF(AI61&gt;0,PeriodE,IF(AG61&gt;0,PeriodD,IF(AE61&gt;0,PeriodC,IF(AC61&gt;0,PeriodB,IF(AA61&gt;0,PeriodA,0))))))</f>
        <v>0</v>
      </c>
      <c r="AP61" s="212" t="n">
        <f aca="false">SUM(AB61,AD61,AF61,AH61,AJ61,AL61,AN61)</f>
        <v>0</v>
      </c>
      <c r="AQ61" s="202" t="n">
        <f aca="false">IF(OR(AND(J61&gt;0,J61&lt;AO61),AND(T61&gt;0,T61&gt;S61)),"Error: ExA v. A1",SUM(AA61*AA$2,AC61*AC$2,AE61*AE$2,AG61*AG$2,AI61*AI$2,AK61*AK$2,AM61*IF(J61-PlanTerm&gt;0,J61-PlanTerm,0)))</f>
        <v>0</v>
      </c>
      <c r="AR61" s="34"/>
      <c r="AS61" s="25"/>
      <c r="AT61" s="25"/>
      <c r="AU61" s="25"/>
      <c r="AV61" s="25"/>
      <c r="AW61" s="25"/>
      <c r="AX61" s="25"/>
      <c r="AY61" s="25"/>
      <c r="AZ61" s="25"/>
      <c r="BA61" s="25"/>
      <c r="BB61" s="25"/>
      <c r="BC61" s="25"/>
    </row>
    <row r="62" s="259" customFormat="true" ht="15.6" hidden="false" customHeight="true" outlineLevel="0" collapsed="false">
      <c r="A62" s="282" t="s">
        <v>163</v>
      </c>
      <c r="B62" s="269"/>
      <c r="C62" s="340"/>
      <c r="D62" s="341"/>
      <c r="E62" s="342"/>
      <c r="F62" s="111" t="n">
        <f aca="false">SUM(F38:F61)</f>
        <v>0</v>
      </c>
      <c r="G62" s="272"/>
      <c r="H62" s="111" t="n">
        <f aca="false">SUM(H38:H61)</f>
        <v>0</v>
      </c>
      <c r="I62" s="188"/>
      <c r="J62" s="237"/>
      <c r="K62" s="237" t="n">
        <f aca="false">IF(J62-Term1&gt;=0,J62-Term1,0)</f>
        <v>0</v>
      </c>
      <c r="L62" s="237" t="n">
        <f aca="false">IF(K62-Term2&gt;=0,K62-Term2,0)</f>
        <v>0</v>
      </c>
      <c r="M62" s="237" t="n">
        <f aca="false">IF(L62-Term3&gt;=0,L62-Term3,0)</f>
        <v>0</v>
      </c>
      <c r="N62" s="237" t="n">
        <f aca="false">IF(M62-Term4&gt;=0,M62-Term4,0)</f>
        <v>0</v>
      </c>
      <c r="O62" s="237" t="n">
        <f aca="false">IF(N62-Term5&gt;=0,N62-Term5,0)</f>
        <v>0</v>
      </c>
      <c r="P62" s="181"/>
      <c r="Q62" s="182"/>
      <c r="R62" s="111" t="n">
        <f aca="false">SUM(R38:R61)</f>
        <v>0</v>
      </c>
      <c r="S62" s="111" t="n">
        <f aca="false">SUM(S38:S61)</f>
        <v>0</v>
      </c>
      <c r="T62" s="182"/>
      <c r="U62" s="111" t="n">
        <f aca="false">SUM(U38:U61)</f>
        <v>0</v>
      </c>
      <c r="V62" s="258"/>
      <c r="W62" s="343"/>
      <c r="X62" s="282" t="s">
        <v>163</v>
      </c>
      <c r="Y62" s="250"/>
      <c r="Z62" s="218"/>
      <c r="AA62" s="202" t="n">
        <f aca="false">SUM(AA38:AA61)</f>
        <v>0</v>
      </c>
      <c r="AB62" s="182"/>
      <c r="AC62" s="202" t="n">
        <f aca="false">SUM(AC38:AC61)</f>
        <v>0</v>
      </c>
      <c r="AD62" s="182"/>
      <c r="AE62" s="202" t="n">
        <f aca="false">SUM(AE38:AE61)</f>
        <v>0</v>
      </c>
      <c r="AF62" s="182"/>
      <c r="AG62" s="202" t="n">
        <f aca="false">SUM(AG38:AG61)</f>
        <v>0</v>
      </c>
      <c r="AH62" s="182"/>
      <c r="AI62" s="202" t="n">
        <f aca="false">SUM(AI38:AI61)</f>
        <v>0</v>
      </c>
      <c r="AJ62" s="182"/>
      <c r="AK62" s="202" t="n">
        <f aca="false">SUM(AK38:AK61)</f>
        <v>0</v>
      </c>
      <c r="AL62" s="182"/>
      <c r="AM62" s="182"/>
      <c r="AN62" s="182"/>
      <c r="AO62" s="242"/>
      <c r="AP62" s="242"/>
      <c r="AQ62" s="202" t="n">
        <f aca="false">SUM(AQ38:AQ61)</f>
        <v>0</v>
      </c>
      <c r="AR62" s="258"/>
    </row>
    <row r="63" customFormat="false" ht="13.5" hidden="false" customHeight="false" outlineLevel="0" collapsed="false">
      <c r="X63" s="170"/>
      <c r="Y63" s="171"/>
      <c r="Z63" s="172"/>
      <c r="AA63" s="173"/>
      <c r="AB63" s="173"/>
      <c r="AC63" s="173"/>
      <c r="AD63" s="173"/>
      <c r="AE63" s="173"/>
      <c r="AF63" s="173"/>
      <c r="AG63" s="173"/>
      <c r="AH63" s="173"/>
      <c r="AI63" s="173"/>
      <c r="AJ63" s="173"/>
      <c r="AK63" s="173"/>
      <c r="AL63" s="173"/>
      <c r="AM63" s="173"/>
      <c r="AN63" s="173"/>
      <c r="AO63" s="173"/>
      <c r="AP63" s="173"/>
      <c r="AQ63" s="173"/>
    </row>
    <row r="64" customFormat="false" ht="13.5" hidden="false" customHeight="false" outlineLevel="0" collapsed="false">
      <c r="X64" s="170"/>
      <c r="Y64" s="171"/>
      <c r="Z64" s="172"/>
      <c r="AA64" s="173"/>
      <c r="AB64" s="173"/>
      <c r="AC64" s="173"/>
      <c r="AD64" s="173"/>
      <c r="AE64" s="173"/>
      <c r="AF64" s="173"/>
      <c r="AG64" s="173"/>
      <c r="AH64" s="173"/>
      <c r="AI64" s="173"/>
      <c r="AJ64" s="173"/>
      <c r="AK64" s="173"/>
      <c r="AL64" s="173"/>
      <c r="AM64" s="173"/>
      <c r="AN64" s="173"/>
      <c r="AO64" s="173"/>
      <c r="AP64" s="173"/>
      <c r="AQ64" s="173"/>
    </row>
    <row r="65" customFormat="false" ht="13.5" hidden="false" customHeight="false" outlineLevel="0" collapsed="false">
      <c r="X65" s="170"/>
      <c r="Y65" s="171"/>
      <c r="Z65" s="172"/>
      <c r="AA65" s="173"/>
      <c r="AB65" s="173"/>
      <c r="AC65" s="173"/>
      <c r="AD65" s="173"/>
      <c r="AE65" s="173"/>
      <c r="AF65" s="173"/>
      <c r="AG65" s="173"/>
      <c r="AH65" s="173"/>
      <c r="AI65" s="173"/>
      <c r="AJ65" s="173"/>
      <c r="AK65" s="173"/>
      <c r="AL65" s="173"/>
      <c r="AM65" s="173"/>
      <c r="AN65" s="173"/>
      <c r="AO65" s="173"/>
      <c r="AP65" s="173"/>
      <c r="AQ65" s="173"/>
    </row>
    <row r="66" customFormat="false" ht="13.5" hidden="false" customHeight="false" outlineLevel="0" collapsed="false">
      <c r="X66" s="170"/>
      <c r="Y66" s="171"/>
      <c r="Z66" s="172"/>
      <c r="AA66" s="173"/>
      <c r="AB66" s="173"/>
      <c r="AC66" s="173"/>
      <c r="AD66" s="173"/>
      <c r="AE66" s="173"/>
      <c r="AF66" s="173"/>
      <c r="AG66" s="173"/>
      <c r="AH66" s="173"/>
      <c r="AI66" s="173"/>
      <c r="AJ66" s="173"/>
      <c r="AK66" s="173"/>
      <c r="AL66" s="173"/>
      <c r="AM66" s="173"/>
      <c r="AN66" s="173"/>
      <c r="AO66" s="173"/>
      <c r="AP66" s="173"/>
      <c r="AQ66" s="173"/>
    </row>
    <row r="67" customFormat="false" ht="13.5" hidden="false" customHeight="false" outlineLevel="0" collapsed="false">
      <c r="X67" s="170"/>
      <c r="Y67" s="171"/>
      <c r="Z67" s="172"/>
      <c r="AA67" s="173"/>
      <c r="AB67" s="173"/>
      <c r="AC67" s="173"/>
      <c r="AD67" s="173"/>
      <c r="AE67" s="173"/>
      <c r="AF67" s="173"/>
      <c r="AG67" s="173"/>
      <c r="AH67" s="173"/>
      <c r="AI67" s="173"/>
      <c r="AJ67" s="173"/>
      <c r="AK67" s="173"/>
      <c r="AL67" s="173"/>
      <c r="AM67" s="173"/>
      <c r="AN67" s="173"/>
      <c r="AO67" s="173"/>
      <c r="AP67" s="173"/>
      <c r="AQ67" s="173"/>
    </row>
    <row r="68" customFormat="false" ht="13.5" hidden="false" customHeight="false" outlineLevel="0" collapsed="false">
      <c r="X68" s="170"/>
      <c r="Y68" s="171"/>
      <c r="Z68" s="172"/>
      <c r="AA68" s="173"/>
      <c r="AB68" s="173"/>
      <c r="AC68" s="173"/>
      <c r="AD68" s="173"/>
      <c r="AE68" s="173"/>
      <c r="AF68" s="173"/>
      <c r="AG68" s="173"/>
      <c r="AH68" s="173"/>
      <c r="AI68" s="173"/>
      <c r="AJ68" s="173"/>
      <c r="AK68" s="173"/>
      <c r="AL68" s="173"/>
      <c r="AM68" s="173"/>
      <c r="AN68" s="173"/>
      <c r="AO68" s="173"/>
      <c r="AP68" s="173"/>
      <c r="AQ68" s="173"/>
    </row>
    <row r="69" customFormat="false" ht="13.5" hidden="false" customHeight="false" outlineLevel="0" collapsed="false">
      <c r="X69" s="170"/>
      <c r="Y69" s="171"/>
      <c r="Z69" s="172"/>
      <c r="AA69" s="173"/>
      <c r="AB69" s="173"/>
      <c r="AC69" s="173"/>
      <c r="AD69" s="173"/>
      <c r="AE69" s="173"/>
      <c r="AF69" s="173"/>
      <c r="AG69" s="173"/>
      <c r="AH69" s="173"/>
      <c r="AI69" s="173"/>
      <c r="AJ69" s="173"/>
      <c r="AK69" s="173"/>
      <c r="AL69" s="173"/>
      <c r="AM69" s="173"/>
      <c r="AN69" s="173"/>
      <c r="AO69" s="173"/>
      <c r="AP69" s="173"/>
      <c r="AQ69" s="173"/>
    </row>
    <row r="70" customFormat="false" ht="13.5" hidden="false" customHeight="false" outlineLevel="0" collapsed="false">
      <c r="X70" s="170"/>
      <c r="Y70" s="171"/>
      <c r="Z70" s="172"/>
      <c r="AA70" s="173"/>
      <c r="AB70" s="173"/>
      <c r="AC70" s="173"/>
      <c r="AD70" s="173"/>
      <c r="AE70" s="173"/>
      <c r="AF70" s="173"/>
      <c r="AG70" s="173"/>
      <c r="AH70" s="173"/>
      <c r="AI70" s="173"/>
      <c r="AJ70" s="173"/>
      <c r="AK70" s="173"/>
      <c r="AL70" s="173"/>
      <c r="AM70" s="173"/>
      <c r="AN70" s="173"/>
      <c r="AO70" s="173"/>
      <c r="AP70" s="173"/>
      <c r="AQ70" s="173"/>
    </row>
    <row r="71" customFormat="false" ht="13.5" hidden="false" customHeight="false" outlineLevel="0" collapsed="false">
      <c r="X71" s="170"/>
      <c r="Y71" s="171"/>
      <c r="Z71" s="172"/>
      <c r="AA71" s="173"/>
      <c r="AB71" s="173"/>
      <c r="AC71" s="173"/>
      <c r="AD71" s="173"/>
      <c r="AE71" s="173"/>
      <c r="AF71" s="173"/>
      <c r="AG71" s="173"/>
      <c r="AH71" s="173"/>
      <c r="AI71" s="173"/>
      <c r="AJ71" s="173"/>
      <c r="AK71" s="173"/>
      <c r="AL71" s="173"/>
      <c r="AM71" s="173"/>
      <c r="AN71" s="173"/>
      <c r="AO71" s="173"/>
      <c r="AP71" s="173"/>
      <c r="AQ71" s="173"/>
    </row>
    <row r="72" customFormat="false" ht="13.5" hidden="false" customHeight="false" outlineLevel="0" collapsed="false">
      <c r="X72" s="170"/>
      <c r="Y72" s="171"/>
      <c r="Z72" s="172"/>
      <c r="AA72" s="173"/>
      <c r="AB72" s="173"/>
      <c r="AC72" s="173"/>
      <c r="AD72" s="173"/>
      <c r="AE72" s="173"/>
      <c r="AF72" s="173"/>
      <c r="AG72" s="173"/>
      <c r="AH72" s="173"/>
      <c r="AI72" s="173"/>
      <c r="AJ72" s="173"/>
      <c r="AK72" s="173"/>
      <c r="AL72" s="173"/>
      <c r="AM72" s="173"/>
      <c r="AN72" s="173"/>
      <c r="AO72" s="173"/>
      <c r="AP72" s="173"/>
      <c r="AQ72" s="173"/>
    </row>
    <row r="73" customFormat="false" ht="13.5" hidden="false" customHeight="false" outlineLevel="0" collapsed="false">
      <c r="X73" s="170"/>
      <c r="Y73" s="171"/>
      <c r="Z73" s="172"/>
      <c r="AA73" s="173"/>
      <c r="AB73" s="173"/>
      <c r="AC73" s="173"/>
      <c r="AD73" s="173"/>
      <c r="AE73" s="173"/>
      <c r="AF73" s="173"/>
      <c r="AG73" s="173"/>
      <c r="AH73" s="173"/>
      <c r="AI73" s="173"/>
      <c r="AJ73" s="173"/>
      <c r="AK73" s="173"/>
      <c r="AL73" s="173"/>
      <c r="AM73" s="173"/>
      <c r="AN73" s="173"/>
      <c r="AO73" s="173"/>
      <c r="AP73" s="173"/>
      <c r="AQ73" s="173"/>
    </row>
    <row r="74" customFormat="false" ht="13.5" hidden="false" customHeight="false" outlineLevel="0" collapsed="false">
      <c r="X74" s="170"/>
      <c r="Y74" s="171"/>
      <c r="Z74" s="172"/>
      <c r="AA74" s="173"/>
      <c r="AB74" s="173"/>
      <c r="AC74" s="173"/>
      <c r="AD74" s="173"/>
      <c r="AE74" s="173"/>
      <c r="AF74" s="173"/>
      <c r="AG74" s="173"/>
      <c r="AH74" s="173"/>
      <c r="AI74" s="173"/>
      <c r="AJ74" s="173"/>
      <c r="AK74" s="173"/>
      <c r="AL74" s="173"/>
      <c r="AM74" s="173"/>
      <c r="AN74" s="173"/>
      <c r="AO74" s="173"/>
      <c r="AP74" s="173"/>
      <c r="AQ74" s="173"/>
    </row>
    <row r="75" customFormat="false" ht="13.5" hidden="false" customHeight="false" outlineLevel="0" collapsed="false">
      <c r="X75" s="105"/>
      <c r="Y75" s="37"/>
      <c r="Z75" s="25"/>
      <c r="AA75" s="57"/>
      <c r="AB75" s="57"/>
      <c r="AC75" s="57"/>
      <c r="AD75" s="57"/>
      <c r="AE75" s="57"/>
      <c r="AF75" s="57"/>
      <c r="AG75" s="57"/>
      <c r="AH75" s="57"/>
      <c r="AI75" s="57"/>
      <c r="AJ75" s="57"/>
      <c r="AK75" s="57"/>
      <c r="AL75" s="57"/>
      <c r="AM75" s="57"/>
      <c r="AN75" s="57"/>
      <c r="AO75" s="57"/>
      <c r="AP75" s="57"/>
      <c r="AQ75" s="57"/>
    </row>
    <row r="76" customFormat="false" ht="13.5" hidden="false" customHeight="false" outlineLevel="0" collapsed="false">
      <c r="X76" s="105"/>
      <c r="Y76" s="37"/>
      <c r="Z76" s="25"/>
      <c r="AA76" s="57"/>
      <c r="AB76" s="57"/>
      <c r="AC76" s="57"/>
      <c r="AD76" s="57"/>
      <c r="AE76" s="57"/>
      <c r="AF76" s="57"/>
      <c r="AG76" s="57"/>
      <c r="AH76" s="57"/>
      <c r="AI76" s="57"/>
      <c r="AJ76" s="57"/>
      <c r="AK76" s="57"/>
      <c r="AL76" s="57"/>
      <c r="AM76" s="57"/>
      <c r="AN76" s="57"/>
      <c r="AO76" s="57"/>
      <c r="AP76" s="57"/>
      <c r="AQ76" s="57"/>
    </row>
    <row r="77" customFormat="false" ht="13.5" hidden="false" customHeight="false" outlineLevel="0" collapsed="false">
      <c r="X77" s="105"/>
      <c r="Y77" s="37"/>
      <c r="Z77" s="25"/>
      <c r="AA77" s="57"/>
      <c r="AB77" s="57"/>
      <c r="AC77" s="57"/>
      <c r="AD77" s="57"/>
      <c r="AE77" s="57"/>
      <c r="AF77" s="57"/>
      <c r="AG77" s="57"/>
      <c r="AH77" s="57"/>
      <c r="AI77" s="57"/>
      <c r="AJ77" s="57"/>
      <c r="AK77" s="57"/>
      <c r="AL77" s="57"/>
      <c r="AM77" s="57"/>
      <c r="AN77" s="57"/>
      <c r="AO77" s="57"/>
      <c r="AP77" s="57"/>
      <c r="AQ77" s="57"/>
    </row>
    <row r="78" customFormat="false" ht="13.5" hidden="false" customHeight="false" outlineLevel="0" collapsed="false">
      <c r="X78" s="105"/>
      <c r="Y78" s="37"/>
      <c r="Z78" s="25"/>
      <c r="AA78" s="57"/>
      <c r="AB78" s="57"/>
      <c r="AC78" s="57"/>
      <c r="AD78" s="57"/>
      <c r="AE78" s="57"/>
      <c r="AF78" s="57"/>
      <c r="AG78" s="57"/>
      <c r="AH78" s="57"/>
      <c r="AI78" s="57"/>
      <c r="AJ78" s="57"/>
      <c r="AK78" s="57"/>
      <c r="AL78" s="57"/>
      <c r="AM78" s="57"/>
      <c r="AN78" s="57"/>
      <c r="AO78" s="57"/>
      <c r="AP78" s="57"/>
      <c r="AQ78" s="57"/>
    </row>
    <row r="79" customFormat="false" ht="13.5" hidden="false" customHeight="false" outlineLevel="0" collapsed="false">
      <c r="X79" s="105"/>
      <c r="Y79" s="37"/>
      <c r="Z79" s="25"/>
      <c r="AA79" s="57"/>
      <c r="AB79" s="57"/>
      <c r="AC79" s="57"/>
      <c r="AD79" s="57"/>
      <c r="AE79" s="57"/>
      <c r="AF79" s="57"/>
      <c r="AG79" s="57"/>
      <c r="AH79" s="57"/>
      <c r="AI79" s="57"/>
      <c r="AJ79" s="57"/>
      <c r="AK79" s="57"/>
      <c r="AL79" s="57"/>
      <c r="AM79" s="57"/>
      <c r="AN79" s="57"/>
      <c r="AO79" s="57"/>
      <c r="AP79" s="57"/>
      <c r="AQ79" s="57"/>
    </row>
    <row r="80" customFormat="false" ht="13.5" hidden="false" customHeight="false" outlineLevel="0" collapsed="false">
      <c r="X80" s="105"/>
      <c r="Y80" s="37"/>
      <c r="Z80" s="25"/>
      <c r="AA80" s="57"/>
      <c r="AB80" s="57"/>
      <c r="AC80" s="57"/>
      <c r="AD80" s="57"/>
      <c r="AE80" s="57"/>
      <c r="AF80" s="57"/>
      <c r="AG80" s="57"/>
      <c r="AH80" s="57"/>
      <c r="AI80" s="57"/>
      <c r="AJ80" s="57"/>
      <c r="AK80" s="57"/>
      <c r="AL80" s="57"/>
      <c r="AM80" s="57"/>
      <c r="AN80" s="57"/>
      <c r="AO80" s="57"/>
      <c r="AP80" s="57"/>
      <c r="AQ80" s="57"/>
    </row>
    <row r="81" customFormat="false" ht="13.5" hidden="false" customHeight="false" outlineLevel="0" collapsed="false">
      <c r="X81" s="105"/>
      <c r="Y81" s="37"/>
      <c r="Z81" s="25"/>
      <c r="AA81" s="57"/>
      <c r="AB81" s="57"/>
      <c r="AC81" s="57"/>
      <c r="AD81" s="57"/>
      <c r="AE81" s="57"/>
      <c r="AF81" s="57"/>
      <c r="AG81" s="57"/>
      <c r="AH81" s="57"/>
      <c r="AI81" s="57"/>
      <c r="AJ81" s="57"/>
      <c r="AK81" s="57"/>
      <c r="AL81" s="57"/>
      <c r="AM81" s="57"/>
      <c r="AN81" s="57"/>
      <c r="AO81" s="57"/>
      <c r="AP81" s="57"/>
      <c r="AQ81" s="57"/>
    </row>
    <row r="82" customFormat="false" ht="13.5" hidden="false" customHeight="false" outlineLevel="0" collapsed="false">
      <c r="X82" s="105"/>
      <c r="Y82" s="37"/>
      <c r="Z82" s="25"/>
      <c r="AA82" s="57"/>
      <c r="AB82" s="57"/>
      <c r="AC82" s="57"/>
      <c r="AD82" s="57"/>
      <c r="AE82" s="57"/>
      <c r="AF82" s="57"/>
      <c r="AG82" s="57"/>
      <c r="AH82" s="57"/>
      <c r="AI82" s="57"/>
      <c r="AJ82" s="57"/>
      <c r="AK82" s="57"/>
      <c r="AL82" s="57"/>
      <c r="AM82" s="57"/>
      <c r="AN82" s="57"/>
      <c r="AO82" s="57"/>
      <c r="AP82" s="57"/>
      <c r="AQ82" s="57"/>
    </row>
    <row r="83" customFormat="false" ht="13.5" hidden="false" customHeight="false" outlineLevel="0" collapsed="false">
      <c r="X83" s="105"/>
      <c r="Y83" s="37"/>
      <c r="Z83" s="25"/>
      <c r="AA83" s="57"/>
      <c r="AB83" s="57"/>
      <c r="AC83" s="57"/>
      <c r="AD83" s="57"/>
      <c r="AE83" s="57"/>
      <c r="AF83" s="57"/>
      <c r="AG83" s="57"/>
      <c r="AH83" s="57"/>
      <c r="AI83" s="57"/>
      <c r="AJ83" s="57"/>
      <c r="AK83" s="57"/>
      <c r="AL83" s="57"/>
      <c r="AM83" s="57"/>
      <c r="AN83" s="57"/>
      <c r="AO83" s="57"/>
      <c r="AP83" s="57"/>
      <c r="AQ83" s="57"/>
    </row>
    <row r="84" customFormat="false" ht="13.5" hidden="false" customHeight="false" outlineLevel="0" collapsed="false">
      <c r="X84" s="105"/>
      <c r="Y84" s="37"/>
      <c r="Z84" s="25"/>
      <c r="AA84" s="57"/>
      <c r="AB84" s="57"/>
      <c r="AC84" s="57"/>
      <c r="AD84" s="57"/>
      <c r="AE84" s="57"/>
      <c r="AF84" s="57"/>
      <c r="AG84" s="57"/>
      <c r="AH84" s="57"/>
      <c r="AI84" s="57"/>
      <c r="AJ84" s="57"/>
      <c r="AK84" s="57"/>
      <c r="AL84" s="57"/>
      <c r="AM84" s="57"/>
      <c r="AN84" s="57"/>
      <c r="AO84" s="57"/>
      <c r="AP84" s="57"/>
      <c r="AQ84" s="57"/>
    </row>
    <row r="85" customFormat="false" ht="13.5" hidden="false" customHeight="false" outlineLevel="0" collapsed="false">
      <c r="X85" s="105"/>
      <c r="Y85" s="37"/>
      <c r="Z85" s="25"/>
      <c r="AA85" s="57"/>
      <c r="AB85" s="57"/>
      <c r="AC85" s="57"/>
      <c r="AD85" s="57"/>
      <c r="AE85" s="57"/>
      <c r="AF85" s="57"/>
      <c r="AG85" s="57"/>
      <c r="AH85" s="57"/>
      <c r="AI85" s="57"/>
      <c r="AJ85" s="57"/>
      <c r="AK85" s="57"/>
      <c r="AL85" s="57"/>
      <c r="AM85" s="57"/>
      <c r="AN85" s="57"/>
      <c r="AO85" s="57"/>
      <c r="AP85" s="57"/>
      <c r="AQ85" s="57"/>
    </row>
    <row r="86" customFormat="false" ht="13.5" hidden="false" customHeight="false" outlineLevel="0" collapsed="false">
      <c r="X86" s="105"/>
      <c r="Y86" s="37"/>
      <c r="Z86" s="25"/>
      <c r="AA86" s="57"/>
      <c r="AB86" s="57"/>
      <c r="AC86" s="57"/>
      <c r="AD86" s="57"/>
      <c r="AE86" s="57"/>
      <c r="AF86" s="57"/>
      <c r="AG86" s="57"/>
      <c r="AH86" s="57"/>
      <c r="AI86" s="57"/>
      <c r="AJ86" s="57"/>
      <c r="AK86" s="57"/>
      <c r="AL86" s="57"/>
      <c r="AM86" s="57"/>
      <c r="AN86" s="57"/>
      <c r="AO86" s="57"/>
      <c r="AP86" s="57"/>
      <c r="AQ86" s="57"/>
    </row>
    <row r="87" customFormat="false" ht="13.5" hidden="false" customHeight="false" outlineLevel="0" collapsed="false">
      <c r="X87" s="105"/>
      <c r="Y87" s="37"/>
      <c r="Z87" s="25"/>
      <c r="AA87" s="57"/>
      <c r="AB87" s="57"/>
      <c r="AC87" s="57"/>
      <c r="AD87" s="57"/>
      <c r="AE87" s="57"/>
      <c r="AF87" s="57"/>
      <c r="AG87" s="57"/>
      <c r="AH87" s="57"/>
      <c r="AI87" s="57"/>
      <c r="AJ87" s="57"/>
      <c r="AK87" s="57"/>
      <c r="AL87" s="57"/>
      <c r="AM87" s="57"/>
      <c r="AN87" s="57"/>
      <c r="AO87" s="57"/>
      <c r="AP87" s="57"/>
      <c r="AQ87" s="57"/>
    </row>
    <row r="88" customFormat="false" ht="13.5" hidden="false" customHeight="false" outlineLevel="0" collapsed="false">
      <c r="X88" s="105"/>
      <c r="Y88" s="37"/>
      <c r="Z88" s="25"/>
      <c r="AA88" s="57"/>
      <c r="AB88" s="57"/>
      <c r="AC88" s="57"/>
      <c r="AD88" s="57"/>
      <c r="AE88" s="57"/>
      <c r="AF88" s="57"/>
      <c r="AG88" s="57"/>
      <c r="AH88" s="57"/>
      <c r="AI88" s="57"/>
      <c r="AJ88" s="57"/>
      <c r="AK88" s="57"/>
      <c r="AL88" s="57"/>
      <c r="AM88" s="57"/>
      <c r="AN88" s="57"/>
      <c r="AO88" s="57"/>
      <c r="AP88" s="57"/>
      <c r="AQ88" s="57"/>
    </row>
    <row r="89" customFormat="false" ht="13.5" hidden="false" customHeight="false" outlineLevel="0" collapsed="false">
      <c r="X89" s="105"/>
      <c r="Y89" s="37"/>
      <c r="Z89" s="25"/>
      <c r="AA89" s="57"/>
      <c r="AB89" s="57"/>
      <c r="AC89" s="57"/>
      <c r="AD89" s="57"/>
      <c r="AE89" s="57"/>
      <c r="AF89" s="57"/>
      <c r="AG89" s="57"/>
      <c r="AH89" s="57"/>
      <c r="AI89" s="57"/>
      <c r="AJ89" s="57"/>
      <c r="AK89" s="57"/>
      <c r="AL89" s="57"/>
      <c r="AM89" s="57"/>
      <c r="AN89" s="57"/>
      <c r="AO89" s="57"/>
      <c r="AP89" s="57"/>
      <c r="AQ89" s="57"/>
    </row>
    <row r="90" customFormat="false" ht="13.5" hidden="false" customHeight="false" outlineLevel="0" collapsed="false">
      <c r="X90" s="105"/>
      <c r="Y90" s="37"/>
      <c r="Z90" s="25"/>
      <c r="AA90" s="57"/>
      <c r="AB90" s="57"/>
      <c r="AC90" s="57"/>
      <c r="AD90" s="57"/>
      <c r="AE90" s="57"/>
      <c r="AF90" s="57"/>
      <c r="AG90" s="57"/>
      <c r="AH90" s="57"/>
      <c r="AI90" s="57"/>
      <c r="AJ90" s="57"/>
      <c r="AK90" s="57"/>
      <c r="AL90" s="57"/>
      <c r="AM90" s="57"/>
      <c r="AN90" s="57"/>
      <c r="AO90" s="57"/>
      <c r="AP90" s="57"/>
      <c r="AQ90" s="57"/>
    </row>
    <row r="91" customFormat="false" ht="13.5" hidden="false" customHeight="false" outlineLevel="0" collapsed="false">
      <c r="X91" s="105"/>
      <c r="Y91" s="37"/>
      <c r="Z91" s="25"/>
      <c r="AA91" s="57"/>
      <c r="AB91" s="57"/>
      <c r="AC91" s="57"/>
      <c r="AD91" s="57"/>
      <c r="AE91" s="57"/>
      <c r="AF91" s="57"/>
      <c r="AG91" s="57"/>
      <c r="AH91" s="57"/>
      <c r="AI91" s="57"/>
      <c r="AJ91" s="57"/>
      <c r="AK91" s="57"/>
      <c r="AL91" s="57"/>
      <c r="AM91" s="57"/>
      <c r="AN91" s="57"/>
      <c r="AO91" s="57"/>
      <c r="AP91" s="57"/>
      <c r="AQ91" s="57"/>
    </row>
    <row r="92" customFormat="false" ht="13.5" hidden="false" customHeight="false" outlineLevel="0" collapsed="false">
      <c r="X92" s="105"/>
      <c r="Y92" s="37"/>
      <c r="Z92" s="25"/>
      <c r="AA92" s="57"/>
      <c r="AB92" s="57"/>
      <c r="AC92" s="57"/>
      <c r="AD92" s="57"/>
      <c r="AE92" s="57"/>
      <c r="AF92" s="57"/>
      <c r="AG92" s="57"/>
      <c r="AH92" s="57"/>
      <c r="AI92" s="57"/>
      <c r="AJ92" s="57"/>
      <c r="AK92" s="57"/>
      <c r="AL92" s="57"/>
      <c r="AM92" s="57"/>
      <c r="AN92" s="57"/>
      <c r="AO92" s="57"/>
      <c r="AP92" s="57"/>
      <c r="AQ92" s="57"/>
    </row>
    <row r="93" customFormat="false" ht="13.5" hidden="false" customHeight="false" outlineLevel="0" collapsed="false">
      <c r="X93" s="105"/>
      <c r="Y93" s="37"/>
      <c r="Z93" s="25"/>
      <c r="AA93" s="57"/>
      <c r="AB93" s="57"/>
      <c r="AC93" s="57"/>
      <c r="AD93" s="57"/>
      <c r="AE93" s="57"/>
      <c r="AF93" s="57"/>
      <c r="AG93" s="57"/>
      <c r="AH93" s="57"/>
      <c r="AI93" s="57"/>
      <c r="AJ93" s="57"/>
      <c r="AK93" s="57"/>
      <c r="AL93" s="57"/>
      <c r="AM93" s="57"/>
      <c r="AN93" s="57"/>
      <c r="AO93" s="57"/>
      <c r="AP93" s="57"/>
      <c r="AQ93" s="57"/>
    </row>
    <row r="94" customFormat="false" ht="13.5" hidden="false" customHeight="false" outlineLevel="0" collapsed="false">
      <c r="X94" s="105"/>
      <c r="Y94" s="37"/>
      <c r="Z94" s="25"/>
      <c r="AA94" s="57"/>
      <c r="AB94" s="57"/>
      <c r="AC94" s="57"/>
      <c r="AD94" s="57"/>
      <c r="AE94" s="57"/>
      <c r="AF94" s="57"/>
      <c r="AG94" s="57"/>
      <c r="AH94" s="57"/>
      <c r="AI94" s="57"/>
      <c r="AJ94" s="57"/>
      <c r="AK94" s="57"/>
      <c r="AL94" s="57"/>
      <c r="AM94" s="57"/>
      <c r="AN94" s="57"/>
      <c r="AO94" s="57"/>
      <c r="AP94" s="57"/>
      <c r="AQ94" s="57"/>
    </row>
    <row r="95" customFormat="false" ht="13.5" hidden="false" customHeight="false" outlineLevel="0" collapsed="false">
      <c r="X95" s="105"/>
      <c r="Y95" s="37"/>
      <c r="Z95" s="25"/>
      <c r="AA95" s="57"/>
      <c r="AB95" s="57"/>
      <c r="AC95" s="57"/>
      <c r="AD95" s="57"/>
      <c r="AE95" s="57"/>
      <c r="AF95" s="57"/>
      <c r="AG95" s="57"/>
      <c r="AH95" s="57"/>
      <c r="AI95" s="57"/>
      <c r="AJ95" s="57"/>
      <c r="AK95" s="57"/>
      <c r="AL95" s="57"/>
      <c r="AM95" s="57"/>
      <c r="AN95" s="57"/>
      <c r="AO95" s="57"/>
      <c r="AP95" s="57"/>
      <c r="AQ95" s="57"/>
    </row>
    <row r="96" customFormat="false" ht="13.5" hidden="false" customHeight="false" outlineLevel="0" collapsed="false">
      <c r="X96" s="105"/>
      <c r="Y96" s="37"/>
      <c r="Z96" s="25"/>
      <c r="AA96" s="57"/>
      <c r="AB96" s="57"/>
      <c r="AC96" s="57"/>
      <c r="AD96" s="57"/>
      <c r="AE96" s="57"/>
      <c r="AF96" s="57"/>
      <c r="AG96" s="57"/>
      <c r="AH96" s="57"/>
      <c r="AI96" s="57"/>
      <c r="AJ96" s="57"/>
      <c r="AK96" s="57"/>
      <c r="AL96" s="57"/>
      <c r="AM96" s="57"/>
      <c r="AN96" s="57"/>
      <c r="AO96" s="57"/>
      <c r="AP96" s="57"/>
      <c r="AQ96" s="57"/>
    </row>
    <row r="97" customFormat="false" ht="13.5" hidden="false" customHeight="false" outlineLevel="0" collapsed="false">
      <c r="X97" s="105"/>
      <c r="Y97" s="37"/>
      <c r="Z97" s="25"/>
      <c r="AA97" s="57"/>
      <c r="AB97" s="57"/>
      <c r="AC97" s="57"/>
      <c r="AD97" s="57"/>
      <c r="AE97" s="57"/>
      <c r="AF97" s="57"/>
      <c r="AG97" s="57"/>
      <c r="AH97" s="57"/>
      <c r="AI97" s="57"/>
      <c r="AJ97" s="57"/>
      <c r="AK97" s="57"/>
      <c r="AL97" s="57"/>
      <c r="AM97" s="57"/>
      <c r="AN97" s="57"/>
      <c r="AO97" s="57"/>
      <c r="AP97" s="57"/>
      <c r="AQ97" s="57"/>
    </row>
    <row r="98" customFormat="false" ht="13.5" hidden="false" customHeight="false" outlineLevel="0" collapsed="false">
      <c r="X98" s="105"/>
      <c r="Y98" s="37"/>
      <c r="Z98" s="25"/>
      <c r="AA98" s="57"/>
      <c r="AB98" s="57"/>
      <c r="AC98" s="57"/>
      <c r="AD98" s="57"/>
      <c r="AE98" s="57"/>
      <c r="AF98" s="57"/>
      <c r="AG98" s="57"/>
      <c r="AH98" s="57"/>
      <c r="AI98" s="57"/>
      <c r="AJ98" s="57"/>
      <c r="AK98" s="57"/>
      <c r="AL98" s="57"/>
      <c r="AM98" s="57"/>
      <c r="AN98" s="57"/>
      <c r="AO98" s="57"/>
      <c r="AP98" s="57"/>
      <c r="AQ98" s="57"/>
    </row>
    <row r="99" customFormat="false" ht="13.5" hidden="false" customHeight="false" outlineLevel="0" collapsed="false">
      <c r="X99" s="105"/>
      <c r="Y99" s="37"/>
      <c r="Z99" s="25"/>
      <c r="AA99" s="57"/>
      <c r="AB99" s="57"/>
      <c r="AC99" s="57"/>
      <c r="AD99" s="57"/>
      <c r="AE99" s="57"/>
      <c r="AF99" s="57"/>
      <c r="AG99" s="57"/>
      <c r="AH99" s="57"/>
      <c r="AI99" s="57"/>
      <c r="AJ99" s="57"/>
      <c r="AK99" s="57"/>
      <c r="AL99" s="57"/>
      <c r="AM99" s="57"/>
      <c r="AN99" s="57"/>
      <c r="AO99" s="57"/>
      <c r="AP99" s="57"/>
      <c r="AQ99" s="57"/>
    </row>
    <row r="100" customFormat="false" ht="13.5" hidden="false" customHeight="false" outlineLevel="0" collapsed="false">
      <c r="X100" s="105"/>
      <c r="Y100" s="37"/>
      <c r="Z100" s="25"/>
      <c r="AA100" s="57"/>
      <c r="AB100" s="57"/>
      <c r="AC100" s="57"/>
      <c r="AD100" s="57"/>
      <c r="AE100" s="57"/>
      <c r="AF100" s="57"/>
      <c r="AG100" s="57"/>
      <c r="AH100" s="57"/>
      <c r="AI100" s="57"/>
      <c r="AJ100" s="57"/>
      <c r="AK100" s="57"/>
      <c r="AL100" s="57"/>
      <c r="AM100" s="57"/>
      <c r="AN100" s="57"/>
      <c r="AO100" s="57"/>
      <c r="AP100" s="57"/>
      <c r="AQ100" s="57"/>
    </row>
    <row r="101" customFormat="false" ht="13.5" hidden="false" customHeight="false" outlineLevel="0" collapsed="false">
      <c r="X101" s="105"/>
      <c r="Y101" s="37"/>
      <c r="Z101" s="25"/>
      <c r="AA101" s="57"/>
      <c r="AB101" s="57"/>
      <c r="AC101" s="57"/>
      <c r="AD101" s="57"/>
      <c r="AE101" s="57"/>
      <c r="AF101" s="57"/>
      <c r="AG101" s="57"/>
      <c r="AH101" s="57"/>
      <c r="AI101" s="57"/>
      <c r="AJ101" s="57"/>
      <c r="AK101" s="57"/>
      <c r="AL101" s="57"/>
      <c r="AM101" s="57"/>
      <c r="AN101" s="57"/>
      <c r="AO101" s="57"/>
      <c r="AP101" s="57"/>
      <c r="AQ101" s="57"/>
    </row>
    <row r="102" customFormat="false" ht="13.5" hidden="false" customHeight="false" outlineLevel="0" collapsed="false">
      <c r="X102" s="105"/>
      <c r="Y102" s="37"/>
      <c r="Z102" s="25"/>
      <c r="AA102" s="57"/>
      <c r="AB102" s="57"/>
      <c r="AC102" s="57"/>
      <c r="AD102" s="57"/>
      <c r="AE102" s="57"/>
      <c r="AF102" s="57"/>
      <c r="AG102" s="57"/>
      <c r="AH102" s="57"/>
      <c r="AI102" s="57"/>
      <c r="AJ102" s="57"/>
      <c r="AK102" s="57"/>
      <c r="AL102" s="57"/>
      <c r="AM102" s="57"/>
      <c r="AN102" s="57"/>
      <c r="AO102" s="57"/>
      <c r="AP102" s="57"/>
      <c r="AQ102" s="57"/>
    </row>
    <row r="103" customFormat="false" ht="13.5" hidden="false" customHeight="false" outlineLevel="0" collapsed="false">
      <c r="X103" s="105"/>
      <c r="Y103" s="37"/>
      <c r="Z103" s="25"/>
      <c r="AA103" s="57"/>
      <c r="AB103" s="57"/>
      <c r="AC103" s="57"/>
      <c r="AD103" s="57"/>
      <c r="AE103" s="57"/>
      <c r="AF103" s="57"/>
      <c r="AG103" s="57"/>
      <c r="AH103" s="57"/>
      <c r="AI103" s="57"/>
      <c r="AJ103" s="57"/>
      <c r="AK103" s="57"/>
      <c r="AL103" s="57"/>
      <c r="AM103" s="57"/>
      <c r="AN103" s="57"/>
      <c r="AO103" s="57"/>
      <c r="AP103" s="57"/>
      <c r="AQ103" s="57"/>
    </row>
    <row r="104" customFormat="false" ht="13.5" hidden="false" customHeight="false" outlineLevel="0" collapsed="false">
      <c r="X104" s="105"/>
      <c r="Y104" s="37"/>
      <c r="Z104" s="25"/>
      <c r="AA104" s="57"/>
      <c r="AB104" s="57"/>
      <c r="AC104" s="57"/>
      <c r="AD104" s="57"/>
      <c r="AE104" s="57"/>
      <c r="AF104" s="57"/>
      <c r="AG104" s="57"/>
      <c r="AH104" s="57"/>
      <c r="AI104" s="57"/>
      <c r="AJ104" s="57"/>
      <c r="AK104" s="57"/>
      <c r="AL104" s="57"/>
      <c r="AM104" s="57"/>
      <c r="AN104" s="57"/>
      <c r="AO104" s="57"/>
      <c r="AP104" s="57"/>
      <c r="AQ104" s="57"/>
    </row>
    <row r="105" customFormat="false" ht="13.5" hidden="false" customHeight="false" outlineLevel="0" collapsed="false">
      <c r="X105" s="105"/>
      <c r="Y105" s="37"/>
      <c r="Z105" s="25"/>
      <c r="AA105" s="57"/>
      <c r="AB105" s="57"/>
      <c r="AC105" s="57"/>
      <c r="AD105" s="57"/>
      <c r="AE105" s="57"/>
      <c r="AF105" s="57"/>
      <c r="AG105" s="57"/>
      <c r="AH105" s="57"/>
      <c r="AI105" s="57"/>
      <c r="AJ105" s="57"/>
      <c r="AK105" s="57"/>
      <c r="AL105" s="57"/>
      <c r="AM105" s="57"/>
      <c r="AN105" s="57"/>
      <c r="AO105" s="57"/>
      <c r="AP105" s="57"/>
      <c r="AQ105" s="57"/>
    </row>
    <row r="106" customFormat="false" ht="13.5" hidden="false" customHeight="false" outlineLevel="0" collapsed="false">
      <c r="X106" s="105"/>
      <c r="Y106" s="37"/>
      <c r="Z106" s="25"/>
      <c r="AA106" s="57"/>
      <c r="AB106" s="57"/>
      <c r="AC106" s="57"/>
      <c r="AD106" s="57"/>
      <c r="AE106" s="57"/>
      <c r="AF106" s="57"/>
      <c r="AG106" s="57"/>
      <c r="AH106" s="57"/>
      <c r="AI106" s="57"/>
      <c r="AJ106" s="57"/>
      <c r="AK106" s="57"/>
      <c r="AL106" s="57"/>
      <c r="AM106" s="57"/>
      <c r="AN106" s="57"/>
      <c r="AO106" s="57"/>
      <c r="AP106" s="57"/>
      <c r="AQ106" s="57"/>
    </row>
    <row r="107" customFormat="false" ht="13.5" hidden="false" customHeight="false" outlineLevel="0" collapsed="false">
      <c r="X107" s="105"/>
      <c r="Y107" s="37"/>
      <c r="Z107" s="25"/>
      <c r="AA107" s="57"/>
      <c r="AB107" s="57"/>
      <c r="AC107" s="57"/>
      <c r="AD107" s="57"/>
      <c r="AE107" s="57"/>
      <c r="AF107" s="57"/>
      <c r="AG107" s="57"/>
      <c r="AH107" s="57"/>
      <c r="AI107" s="57"/>
      <c r="AJ107" s="57"/>
      <c r="AK107" s="57"/>
      <c r="AL107" s="57"/>
      <c r="AM107" s="57"/>
      <c r="AN107" s="57"/>
      <c r="AO107" s="57"/>
      <c r="AP107" s="57"/>
      <c r="AQ107" s="57"/>
    </row>
    <row r="108" customFormat="false" ht="13.5" hidden="false" customHeight="false" outlineLevel="0" collapsed="false">
      <c r="X108" s="105"/>
      <c r="Y108" s="37"/>
      <c r="Z108" s="25"/>
      <c r="AA108" s="57"/>
      <c r="AB108" s="57"/>
      <c r="AC108" s="57"/>
      <c r="AD108" s="57"/>
      <c r="AE108" s="57"/>
      <c r="AF108" s="57"/>
      <c r="AG108" s="57"/>
      <c r="AH108" s="57"/>
      <c r="AI108" s="57"/>
      <c r="AJ108" s="57"/>
      <c r="AK108" s="57"/>
      <c r="AL108" s="57"/>
      <c r="AM108" s="57"/>
      <c r="AN108" s="57"/>
      <c r="AO108" s="57"/>
      <c r="AP108" s="57"/>
      <c r="AQ108" s="57"/>
    </row>
    <row r="109" customFormat="false" ht="13.5" hidden="false" customHeight="false" outlineLevel="0" collapsed="false">
      <c r="X109" s="105"/>
      <c r="Y109" s="37"/>
      <c r="Z109" s="25"/>
      <c r="AA109" s="57"/>
      <c r="AB109" s="57"/>
      <c r="AC109" s="57"/>
      <c r="AD109" s="57"/>
      <c r="AE109" s="57"/>
      <c r="AF109" s="57"/>
      <c r="AG109" s="57"/>
      <c r="AH109" s="57"/>
      <c r="AI109" s="57"/>
      <c r="AJ109" s="57"/>
      <c r="AK109" s="57"/>
      <c r="AL109" s="57"/>
      <c r="AM109" s="57"/>
      <c r="AN109" s="57"/>
      <c r="AO109" s="57"/>
      <c r="AP109" s="57"/>
      <c r="AQ109" s="57"/>
    </row>
    <row r="110" customFormat="false" ht="13.5" hidden="false" customHeight="false" outlineLevel="0" collapsed="false">
      <c r="X110" s="105"/>
      <c r="Y110" s="37"/>
      <c r="Z110" s="25"/>
      <c r="AA110" s="57"/>
      <c r="AB110" s="57"/>
      <c r="AC110" s="57"/>
      <c r="AD110" s="57"/>
      <c r="AE110" s="57"/>
      <c r="AF110" s="57"/>
      <c r="AG110" s="57"/>
      <c r="AH110" s="57"/>
      <c r="AI110" s="57"/>
      <c r="AJ110" s="57"/>
      <c r="AK110" s="57"/>
      <c r="AL110" s="57"/>
      <c r="AM110" s="57"/>
      <c r="AN110" s="57"/>
      <c r="AO110" s="57"/>
      <c r="AP110" s="57"/>
      <c r="AQ110" s="57"/>
    </row>
    <row r="111" customFormat="false" ht="13.5" hidden="false" customHeight="false" outlineLevel="0" collapsed="false">
      <c r="X111" s="105"/>
      <c r="Y111" s="37"/>
      <c r="Z111" s="25"/>
      <c r="AA111" s="57"/>
      <c r="AB111" s="57"/>
      <c r="AC111" s="57"/>
      <c r="AD111" s="57"/>
      <c r="AE111" s="57"/>
      <c r="AF111" s="57"/>
      <c r="AG111" s="57"/>
      <c r="AH111" s="57"/>
      <c r="AI111" s="57"/>
      <c r="AJ111" s="57"/>
      <c r="AK111" s="57"/>
      <c r="AL111" s="57"/>
      <c r="AM111" s="57"/>
      <c r="AN111" s="57"/>
      <c r="AO111" s="57"/>
      <c r="AP111" s="57"/>
      <c r="AQ111" s="57"/>
    </row>
    <row r="112" customFormat="false" ht="13.5" hidden="false" customHeight="false" outlineLevel="0" collapsed="false">
      <c r="X112" s="105"/>
      <c r="Y112" s="37"/>
      <c r="Z112" s="25"/>
      <c r="AA112" s="57"/>
      <c r="AB112" s="57"/>
      <c r="AC112" s="57"/>
      <c r="AD112" s="57"/>
      <c r="AE112" s="57"/>
      <c r="AF112" s="57"/>
      <c r="AG112" s="57"/>
      <c r="AH112" s="57"/>
      <c r="AI112" s="57"/>
      <c r="AJ112" s="57"/>
      <c r="AK112" s="57"/>
      <c r="AL112" s="57"/>
      <c r="AM112" s="57"/>
      <c r="AN112" s="57"/>
      <c r="AO112" s="57"/>
      <c r="AP112" s="57"/>
      <c r="AQ112" s="57"/>
    </row>
    <row r="113" customFormat="false" ht="13.5" hidden="false" customHeight="false" outlineLevel="0" collapsed="false">
      <c r="X113" s="105"/>
      <c r="Y113" s="37"/>
      <c r="Z113" s="25"/>
      <c r="AA113" s="57"/>
      <c r="AB113" s="57"/>
      <c r="AC113" s="57"/>
      <c r="AD113" s="57"/>
      <c r="AE113" s="57"/>
      <c r="AF113" s="57"/>
      <c r="AG113" s="57"/>
      <c r="AH113" s="57"/>
      <c r="AI113" s="57"/>
      <c r="AJ113" s="57"/>
      <c r="AK113" s="57"/>
      <c r="AL113" s="57"/>
      <c r="AM113" s="57"/>
      <c r="AN113" s="57"/>
      <c r="AO113" s="57"/>
      <c r="AP113" s="57"/>
      <c r="AQ113" s="57"/>
    </row>
    <row r="114" customFormat="false" ht="13.5" hidden="false" customHeight="false" outlineLevel="0" collapsed="false">
      <c r="X114" s="105"/>
      <c r="Y114" s="37"/>
      <c r="Z114" s="25"/>
      <c r="AA114" s="57"/>
      <c r="AB114" s="57"/>
      <c r="AC114" s="57"/>
      <c r="AD114" s="57"/>
      <c r="AE114" s="57"/>
      <c r="AF114" s="57"/>
      <c r="AG114" s="57"/>
      <c r="AH114" s="57"/>
      <c r="AI114" s="57"/>
      <c r="AJ114" s="57"/>
      <c r="AK114" s="57"/>
      <c r="AL114" s="57"/>
      <c r="AM114" s="57"/>
      <c r="AN114" s="57"/>
      <c r="AO114" s="57"/>
      <c r="AP114" s="57"/>
      <c r="AQ114" s="57"/>
    </row>
    <row r="115" customFormat="false" ht="13.5" hidden="false" customHeight="false" outlineLevel="0" collapsed="false">
      <c r="X115" s="105"/>
      <c r="Y115" s="37"/>
      <c r="Z115" s="25"/>
      <c r="AA115" s="57"/>
      <c r="AB115" s="57"/>
      <c r="AC115" s="57"/>
      <c r="AD115" s="57"/>
      <c r="AE115" s="57"/>
      <c r="AF115" s="57"/>
      <c r="AG115" s="57"/>
      <c r="AH115" s="57"/>
      <c r="AI115" s="57"/>
      <c r="AJ115" s="57"/>
      <c r="AK115" s="57"/>
      <c r="AL115" s="57"/>
      <c r="AM115" s="57"/>
      <c r="AN115" s="57"/>
      <c r="AO115" s="57"/>
      <c r="AP115" s="57"/>
      <c r="AQ115" s="57"/>
    </row>
    <row r="116" customFormat="false" ht="13.5" hidden="false" customHeight="false" outlineLevel="0" collapsed="false">
      <c r="X116" s="105"/>
      <c r="Y116" s="37"/>
      <c r="Z116" s="25"/>
      <c r="AA116" s="57"/>
      <c r="AB116" s="57"/>
      <c r="AC116" s="57"/>
      <c r="AD116" s="57"/>
      <c r="AE116" s="57"/>
      <c r="AF116" s="57"/>
      <c r="AG116" s="57"/>
      <c r="AH116" s="57"/>
      <c r="AI116" s="57"/>
      <c r="AJ116" s="57"/>
      <c r="AK116" s="57"/>
      <c r="AL116" s="57"/>
      <c r="AM116" s="57"/>
      <c r="AN116" s="57"/>
      <c r="AO116" s="57"/>
      <c r="AP116" s="57"/>
      <c r="AQ116" s="57"/>
    </row>
    <row r="117" customFormat="false" ht="13.5" hidden="false" customHeight="false" outlineLevel="0" collapsed="false">
      <c r="X117" s="105"/>
      <c r="Y117" s="37"/>
      <c r="Z117" s="25"/>
      <c r="AA117" s="57"/>
      <c r="AB117" s="57"/>
      <c r="AC117" s="57"/>
      <c r="AD117" s="57"/>
      <c r="AE117" s="57"/>
      <c r="AF117" s="57"/>
      <c r="AG117" s="57"/>
      <c r="AH117" s="57"/>
      <c r="AI117" s="57"/>
      <c r="AJ117" s="57"/>
      <c r="AK117" s="57"/>
      <c r="AL117" s="57"/>
      <c r="AM117" s="57"/>
      <c r="AN117" s="57"/>
      <c r="AO117" s="57"/>
      <c r="AP117" s="57"/>
      <c r="AQ117" s="57"/>
    </row>
    <row r="118" customFormat="false" ht="13.5" hidden="false" customHeight="false" outlineLevel="0" collapsed="false">
      <c r="X118" s="105"/>
      <c r="Y118" s="37"/>
      <c r="Z118" s="25"/>
      <c r="AA118" s="57"/>
      <c r="AB118" s="57"/>
      <c r="AC118" s="57"/>
      <c r="AD118" s="57"/>
      <c r="AE118" s="57"/>
      <c r="AF118" s="57"/>
      <c r="AG118" s="57"/>
      <c r="AH118" s="57"/>
      <c r="AI118" s="57"/>
      <c r="AJ118" s="57"/>
      <c r="AK118" s="57"/>
      <c r="AL118" s="57"/>
      <c r="AM118" s="57"/>
      <c r="AN118" s="57"/>
      <c r="AO118" s="57"/>
      <c r="AP118" s="57"/>
      <c r="AQ118" s="57"/>
    </row>
    <row r="119" customFormat="false" ht="13.5" hidden="false" customHeight="false" outlineLevel="0" collapsed="false">
      <c r="X119" s="105"/>
      <c r="Y119" s="37"/>
      <c r="Z119" s="25"/>
      <c r="AA119" s="57"/>
      <c r="AB119" s="57"/>
      <c r="AC119" s="57"/>
      <c r="AD119" s="57"/>
      <c r="AE119" s="57"/>
      <c r="AF119" s="57"/>
      <c r="AG119" s="57"/>
      <c r="AH119" s="57"/>
      <c r="AI119" s="57"/>
      <c r="AJ119" s="57"/>
      <c r="AK119" s="57"/>
      <c r="AL119" s="57"/>
      <c r="AM119" s="57"/>
      <c r="AN119" s="57"/>
      <c r="AO119" s="57"/>
      <c r="AP119" s="57"/>
      <c r="AQ119" s="57"/>
    </row>
    <row r="120" customFormat="false" ht="13.5" hidden="false" customHeight="false" outlineLevel="0" collapsed="false">
      <c r="X120" s="105"/>
      <c r="Y120" s="37"/>
      <c r="Z120" s="25"/>
      <c r="AA120" s="57"/>
      <c r="AB120" s="57"/>
      <c r="AC120" s="57"/>
      <c r="AD120" s="57"/>
      <c r="AE120" s="57"/>
      <c r="AF120" s="57"/>
      <c r="AG120" s="57"/>
      <c r="AH120" s="57"/>
      <c r="AI120" s="57"/>
      <c r="AJ120" s="57"/>
      <c r="AK120" s="57"/>
      <c r="AL120" s="57"/>
      <c r="AM120" s="57"/>
      <c r="AN120" s="57"/>
      <c r="AO120" s="57"/>
      <c r="AP120" s="57"/>
      <c r="AQ120" s="57"/>
    </row>
  </sheetData>
  <sheetProtection sheet="true" password="cb9e"/>
  <mergeCells count="43">
    <mergeCell ref="E1:H1"/>
    <mergeCell ref="C6:D6"/>
    <mergeCell ref="C9:D9"/>
    <mergeCell ref="C10:D10"/>
    <mergeCell ref="C11:D11"/>
    <mergeCell ref="C12:D12"/>
    <mergeCell ref="C13:D13"/>
    <mergeCell ref="C14:D14"/>
    <mergeCell ref="C15:D15"/>
    <mergeCell ref="C16:D16"/>
    <mergeCell ref="C19:D19"/>
    <mergeCell ref="C21:D21"/>
    <mergeCell ref="F21:G21"/>
    <mergeCell ref="C23:D23"/>
    <mergeCell ref="C24:D24"/>
    <mergeCell ref="C25:D25"/>
    <mergeCell ref="C26:D26"/>
    <mergeCell ref="C27:D27"/>
    <mergeCell ref="C28:D28"/>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s>
  <dataValidations count="53">
    <dataValidation allowBlank="true" errorStyle="stop" operator="between" showDropDown="false" showErrorMessage="true" showInputMessage="false" sqref="B11:B13 B17:B21 B23:B28 B46:B61" type="list">
      <formula1>$P$2:$R$2</formula1>
      <formula2>0</formula2>
    </dataValidation>
    <dataValidation allowBlank="false" error="Must be between &quot;1&quot; (payments every month) and &quot;12&quot; (payments once per year)" errorStyle="stop" operator="between" prompt="&quot;1&quot; is typical&#10;&#10;(payments once per month)" showDropDown="false" showErrorMessage="true" showInputMessage="true" sqref="I11:I13 I17:I19 I23:I28 I46:I61" type="whole">
      <formula1>1</formula1>
      <formula2>12</formula2>
    </dataValidation>
    <dataValidation allowBlank="true" error="2 characters maximum" errorStyle="stop" operator="lessThanOrEqual" prompt="2 characters maximum&#10;&#10;(e.g., Endnote &quot;1A&quot; for Class 1A, or &quot;U1&quot; for unclassified claim #1)" showDropDown="false" showErrorMessage="true" showInputMessage="true" sqref="E6:E13 E17:E21 E23:E31 E46:E62" type="textLength">
      <formula1>2</formula1>
      <formula2>0</formula2>
    </dataValidation>
    <dataValidation allowBlank="true" error="Equity interests can be (1) unchanged (apart from payment of new value and replacement of new interests for old) or (2) changed - describe in Ex.H" errorStyle="stop" operator="between" showDropDown="false" showErrorMessage="true" showInputMessage="false" sqref="F21:G21" type="list">
      <formula1>$R$2:$T$2</formula1>
      <formula2>0</formula2>
    </dataValidation>
    <dataValidation allowBlank="true" error="You must input data on Ex.E" errorStyle="stop" operator="between" prompt="You must input data on Ex.E" showDropDown="false" showErrorMessage="true" showInputMessage="true" sqref="B14:J16 P14:S16 B38:J45 P38:S45" type="none">
      <formula1>0</formula1>
      <formula2>0</formula2>
    </dataValidation>
    <dataValidation allowBlank="true" errorStyle="stop" operator="between" prompt="You must input these claims in Ex.F" showDropDown="false" showErrorMessage="true" showInputMessage="true" sqref="F19" type="none">
      <formula1>0</formula1>
      <formula2>0</formula2>
    </dataValidation>
    <dataValidation allowBlank="true" errorStyle="stop" operator="between" prompt="This cell cannot be modified.&#10;&#10;The dividend is calculated based on whatever payments you specify." showDropDown="false" showErrorMessage="true" showInputMessage="true" sqref="G19" type="none">
      <formula1>0</formula1>
      <formula2>0</formula2>
    </dataValidation>
    <dataValidation allowBlank="true" errorStyle="stop" operator="between" prompt="This cell cannot be modified.  &#10;&#10;(Any fees owed to the United States Trustee must be paid in full on the Effective Date.)" showDropDown="false" showErrorMessage="true" showInputMessage="true" sqref="H6" type="none">
      <formula1>0</formula1>
      <formula2>0</formula2>
    </dataValidation>
    <dataValidation allowBlank="true" errorStyle="stop" operator="between" prompt="The term for priority taxes must be &quot;not later than 5 years after the date of the order for relief&quot; (§1129(a)(9)(c)(ii)).  &#10;&#10;If a different treatment is agreed, or proposed, leave this row blank and use Extra Rows below." showDropDown="false" showErrorMessage="true" showInputMessage="true" sqref="J7:J8" type="none">
      <formula1>0</formula1>
      <formula2>0</formula2>
    </dataValidation>
    <dataValidation allowBlank="true" errorStyle="stop" operator="between" prompt="Interest rates on tax obligations may be set by law. " showDropDown="false" showErrorMessage="true" showInputMessage="true" sqref="P7:P8" type="none">
      <formula1>0</formula1>
      <formula2>0</formula2>
    </dataValidation>
    <dataValidation allowBlank="true" errorStyle="stop" operator="between" prompt="The spreadsheet calculates amortizing payments (based on the Interest Rate etc.).&#10;&#10;Exception: If this row has variable payments (in Ex.A1) then this cell will state &quot;see Ex.A1&quot; because payments cannot be variable and fixed at the same time." showDropDown="false" showErrorMessage="true" showInputMessage="true" sqref="Q7:R13 Q17:R18 R19 Q23:R28 Q30:R30 Q46:R61" type="none">
      <formula1>0</formula1>
      <formula2>0</formula2>
    </dataValidation>
    <dataValidation allowBlank="true" errorStyle="stop" operator="between" prompt="0% is typical" showDropDown="false" showErrorMessage="true" showInputMessage="true" sqref="P19" type="none">
      <formula1>0</formula1>
      <formula2>0</formula2>
    </dataValidation>
    <dataValidation allowBlank="true" errorStyle="stop" operator="between" prompt="For more administrative expenses (§ 503(b)) use Extra Rows below." showDropDown="false" showErrorMessage="true" showInputMessage="true" sqref="C9:D10" type="none">
      <formula1>0</formula1>
      <formula2>0</formula2>
    </dataValidation>
    <dataValidation allowBlank="false" error="Negative number only" errorStyle="stop" operator="between" prompt="Any new value must be a NEGATIVE number." showDropDown="false" showErrorMessage="true" showInputMessage="true" sqref="H21" type="decimal">
      <formula1>-999999.99</formula1>
      <formula2>0</formula2>
    </dataValidation>
    <dataValidation allowBlank="true" errorStyle="stop" operator="between" prompt="You must input any data below,&#10;on Ex.A-Continuation Sheet" showDropDown="false" showErrorMessage="true" showInputMessage="true" sqref="F29 H29 R29:S29" type="none">
      <formula1>0</formula1>
      <formula2>0</formula2>
    </dataValidation>
    <dataValidation allowBlank="true" errorStyle="stop" operator="between" prompt="You must enter data below, on Ex.A1-Continuation Sheet" showDropDown="false" showErrorMessage="true" showInputMessage="true" sqref="AA29 AC29 AE29 AG29 AI29 AK29" type="none">
      <formula1>0</formula1>
      <formula2>0</formula2>
    </dataValidation>
    <dataValidation allowBlank="true" errorStyle="stop" operator="between" prompt="This row assumes normal payment terms.&#10;&#10;For more tax claims, or different payment terms, use Extra Rows below (but see § 1129(a)(9)(C))." showDropDown="false" showErrorMessage="false" showInputMessage="true" sqref="D7:D8" type="list">
      <formula1>$G$3:$J$3</formula1>
      <formula2>0</formula2>
    </dataValidation>
    <dataValidation allowBlank="true" errorStyle="stop" operator="between" prompt="This cell cannot be modified (§ 1123(b)(5)).&#10;&#10;If the claimant agrees to different treatment, specify it in an Extra Row below." showDropDown="false" showErrorMessage="true" showInputMessage="true" sqref="G11:G13" type="none">
      <formula1>0</formula1>
      <formula2>0</formula2>
    </dataValidation>
    <dataValidation allowBlank="false" error="Either: (1) there are NO MONTHS in this Plan Period (see Worksheet); &#10;&#10;(2) these (monthly) payments are NOT MONTHLY according to Ex.A; or&#10;&#10;(3) you are attempting to delete this cell (it must be &quot;0&quot; or a number)." errorStyle="stop" operator="between" prompt="If Ex.A and A1 are inconsistent, the &quot;Total&quot; column will state &quot;Error: Ex.A v. A1&quot;.&#10;&#10;Common errors: (1) Payments not enough (click Balloon Payment cell for shortfall). (2) Term in Ex.A shorter than Ex.A1. (3) Next-to-last column in Ex.A1 is blank." showDropDown="false" showErrorMessage="true" showInputMessage="true" sqref="AA9:AA19 AC9:AC19 AE9:AE19 AG9:AG19 AI9:AI19 AK9:AK19 AA23:AA28 AC23:AC28 AE23:AE28 AG23:AG28 AI23:AI28 AK23:AK28 AA30 AC30 AE30 AG30 AI30 AK30 AA38:AA61 AC38:AC61 AE38:AE61 AG38:AG61 AI38:AI61 AK38:AK61 AM62" type="custom">
      <formula1>IF(OR(AK38=0,AND(AK$2&gt;0,$I38=1)),ISNUMBER(AK38))</formula1>
      <formula2>0</formula2>
    </dataValidation>
    <dataValidation allowBlank="false" error="(1) Must be negative &#10;&#10;(2) Before entering monthly payments you must specify Plan Periods (in the Worksheet)" errorStyle="stop" operator="between" prompt="Must be NEGATIVE (&quot;new value&quot; payments are TO, not FROM, the bankruptcy estate)" showDropDown="false" showErrorMessage="true" showInputMessage="true" sqref="AA21 AC21 AE21 AG21 AI21 AK21" type="custom">
      <formula1>IF(AND(AA$2&gt;0,SIGN(AA21)&lt;=0),ISNUMBER(AA21))</formula1>
      <formula2>0</formula2>
    </dataValidation>
    <dataValidation allowBlank="true" errorStyle="stop" operator="between" prompt="For more priority Classes, use Extra Rows below." showDropDown="false" showErrorMessage="true" showInputMessage="true" sqref="C17:C18" type="none">
      <formula1>0</formula1>
      <formula2>0</formula2>
    </dataValidation>
    <dataValidation allowBlank="true" errorStyle="stop" operator="between" prompt="This row assumes normal payment terms.&#10;&#10;For more tax claims, or different payment terms, use Extra Rows below (but see § 1129(a)(9)(C))." showDropDown="false" showErrorMessage="true" showInputMessage="true" sqref="C7:C8 G7:G8 I7:I8" type="none">
      <formula1>0</formula1>
      <formula2>0</formula2>
    </dataValidation>
    <dataValidation allowBlank="true" error="Either: (1) the Plan Term is zero, or else&#10;&#10;(2) the Term you entered is less than the total Plan Term (so payments CHANGE during the Plan Term and must be entered on Ex.A1, to the right of the screen)." errorStyle="stop" operator="between" prompt="&quot;60&quot; months is typical" showDropDown="false" showErrorMessage="true" showInputMessage="true" sqref="J11:J13 J17:J18 J23:J28 J46:J61" type="custom">
      <formula1>IF(OR(J46=0,AND(AM$3&gt;0,J46&gt;=AM$3)),ISNUMBER(J46))</formula1>
      <formula2>0</formula2>
    </dataValidation>
    <dataValidation allowBlank="true" error="Either (1) the Term you have entered is less than Plan Term, so you must enter Periodic Payments on Ex.A1, or (2) you have not specified a Plan Term" errorStyle="stop" operator="between" prompt="60 months is typical (see § 1129(a)(15))" showDropDown="false" showErrorMessage="true" showInputMessage="true" sqref="J19" type="custom">
      <formula1>IF(AND(AQ$2&lt;&gt;0,OR(J19=0,J19&gt;=AQ$2)),ISNUMBER(J19))</formula1>
      <formula2>0</formula2>
    </dataValidation>
    <dataValidation allowBlank="true" errorStyle="stop" operator="between" prompt="For more sub-Classes of general unsecured claims (if permitted), use Extra Rows below" showDropDown="false" showErrorMessage="true" showInputMessage="true" sqref="C19:D19" type="none">
      <formula1>0</formula1>
      <formula2>0</formula2>
    </dataValidation>
    <dataValidation allowBlank="true" errorStyle="stop" operator="between" prompt="Class 4B &quot;administrative convenience&quot; claims will be paid in full on the effective date (§1122(b))&#10;&#10;Example: claims up to $100 (or voluntarily reduced to $100)" showDropDown="false" showErrorMessage="true" showInputMessage="true" sqref="C20:D20" type="none">
      <formula1>0</formula1>
      <formula2>0</formula2>
    </dataValidation>
    <dataValidation allowBlank="true" errorStyle="stop" operator="between" prompt="This cell cannot be modified (the spreadsheet presumes equal amortizing payments over the maximum allowed period per § 1129(a)(9)(C))&#10;&#10;If a different treatment is agreed, or proposed, use Extra Rows below" showDropDown="false" showErrorMessage="true" showInputMessage="true" sqref="AA7:AA8 AC7:AC8 AE7:AE8 AG7:AG8 AI7:AI8 AK7:AK8 AM7:AM8" type="none">
      <formula1>0</formula1>
      <formula2>0</formula2>
    </dataValidation>
    <dataValidation allowBlank="true" error="You cannot enter $ per month beyond the last Plan Period unless the Term for this row (in Ex.A) extends beyond the last Plan Period" errorStyle="stop" operator="between" prompt="If Ex.A and A1 are inconsistent, the &quot;Total&quot; column will state &quot;Error: Ex.A v. A1&quot;.&#10;&#10;Common errors: (1) Payments not enough (click Balloon Payment cell for shortfall). (2) Term in Ex.A shorter than Ex.A1. (3) Next-to-last column in Ex.A1 is blank." showDropDown="false" showErrorMessage="true" showInputMessage="true" sqref="AM9:AM19 AM23:AM28 AM30 AM38:AM61" type="custom">
      <formula1>IF(OR(AM9=0,AND(J9&gt;DurationTotal,DurationTotal&gt;0)),ISNUMBER(AM9))</formula1>
      <formula2>0</formula2>
    </dataValidation>
    <dataValidation allowBlank="true" error="20 characters maximum" errorStyle="stop" operator="between" prompt="20 characters maximum &#10;&#10;(For longer description, use Endnotes in Ex.H)" showDropDown="false" showErrorMessage="true" showInputMessage="true" sqref="C23:D28 C46:D61" type="textLength">
      <formula1>0</formula1>
      <formula2>20</formula2>
    </dataValidation>
    <dataValidation allowBlank="true" error="2 characters maximum" errorStyle="stop" operator="between" prompt="2 characters maximum&#10;&#10;(e.g., Class &quot;3C&quot; or &quot;5B&quot;)" showDropDown="false" showErrorMessage="true" showInputMessage="true" sqref="A23:A28 A46:A61" type="textLength">
      <formula1>0</formula1>
      <formula2>2</formula2>
    </dataValidation>
    <dataValidation allowBlank="true" errorStyle="stop" operator="between" prompt="For more Class 5 interests (e.g., multiple classes of stock) use Extra Rows below." showDropDown="false" showErrorMessage="false" showInputMessage="true" sqref="C21:D21" type="list">
      <formula1>$B$3:$G$3</formula1>
      <formula2>0</formula2>
    </dataValidation>
    <dataValidation allowBlank="true" errorStyle="stop" operator="between" prompt="For more priority Classes, use Extra Rows below." showDropDown="false" showErrorMessage="false" showInputMessage="true" sqref="D17:D18" type="list">
      <formula1>$B$2:$H$2</formula1>
      <formula2>0</formula2>
    </dataValidation>
    <dataValidation allowBlank="true" errorStyle="stop" operator="between" prompt="This cell cannot be modified (§ 1129(a)(9)).&#10;&#10;If the claim holder agrees to a different treatment, specify it in an Extra Row below." showDropDown="false" showErrorMessage="true" showInputMessage="true" sqref="G9:G10" type="none">
      <formula1>0</formula1>
      <formula2>0</formula2>
    </dataValidation>
    <dataValidation allowBlank="true" errorStyle="stop" operator="between" prompt="Enter any Balloon Payment you want (the spreadsheet will recalculate Periodic Payments).&#10;&#10;Exception: If there are Variable Payments (Ex.A1) then the &quot;drop down&quot; amount is the MINIMUM (to be consistent with the Interest Rate and other terms in Ex.A)." showDropDown="false" showErrorMessage="false" showInputMessage="true" sqref="S9:S13 S17:S18 S23:S28 S30 S46:S61" type="list">
      <formula1>$T9</formula1>
      <formula2>0</formula2>
    </dataValidation>
    <dataValidation allowBlank="true" error="Must be between &quot;1&quot; (payments every month) and &quot;12&quot; (payments once per year)" errorStyle="stop" operator="between" showDropDown="false" showErrorMessage="true" showInputMessage="false" sqref="I9:I10" type="whole">
      <formula1>1</formula1>
      <formula2>12</formula2>
    </dataValidation>
    <dataValidation allowBlank="true" error="Either (1) the Term you entered is less than the total Plan Term (so payments CHANGE during the Plan Term and must be entered on Ex.A1, to the right of the screen), or else (2) the Plan Term is zero." errorStyle="stop" operator="between" showDropDown="false" showErrorMessage="true" showInputMessage="false" sqref="J9:J10" type="custom">
      <formula1>IF(OR(J9=0,AND(AM$3&gt;0,J9&gt;=AM$3)),ISNUMBER(J9))</formula1>
      <formula2>0</formula2>
    </dataValidation>
    <dataValidation allowBlank="true" errorStyle="stop" operator="between" prompt="(1) For more &quot;principal residence&quot; claims (§ 1123(b)(5)) use Extra Rows below.&#10;&#10;(2) Use Endnote (Ex.H) for creditor name or other information" showDropDown="false" showErrorMessage="true" showInputMessage="true" sqref="C11:D13" type="none">
      <formula1>0</formula1>
      <formula2>0</formula2>
    </dataValidation>
    <dataValidation allowBlank="true" errorStyle="stop" operator="between" prompt="If Ex.A and A1 are inconsistent, the &quot;Total&quot; column will state &quot;Error: Ex.A v. A1&quot;.&#10;&#10;Common errors: (1) Payments not enough (click Balloon Payment cell for shortfall). (2) Term in Ex.A shorter than Ex.A1. (3) Next-to-last column in Ex.A1 is blank." showDropDown="false" showErrorMessage="true" showInputMessage="true" sqref="U6:U19 AQ9:AQ19 U21 U23:U28 AQ23:AQ28 U30 AQ30 U38:U61 AQ38:AQ61" type="none">
      <formula1>0</formula1>
      <formula2>0</formula2>
    </dataValidation>
    <dataValidation allowBlank="true" errorStyle="stop" operator="between" prompt="Must be NEGATIVE (&quot;new value&quot; payments are TO, not FROM, the bankruptcy estate)" showDropDown="false" showErrorMessage="true" showInputMessage="true" sqref="AQ21" type="none">
      <formula1>0</formula1>
      <formula2>0</formula2>
    </dataValidation>
    <dataValidation allowBlank="true" errorStyle="stop" operator="between" prompt="You must input any data on Ex.B (executory contracts and unexpired leases)" showDropDown="false" showErrorMessage="true" showInputMessage="true" sqref="F30 H30" type="none">
      <formula1>0</formula1>
      <formula2>0</formula2>
    </dataValidation>
    <dataValidation allowBlank="true" errorStyle="stop" operator="between" prompt="Cure payments and compensation must be paid 100% (§ 365(b)(1))" showDropDown="false" showErrorMessage="true" showInputMessage="true" sqref="G30" type="none">
      <formula1>0</formula1>
      <formula2>0</formula2>
    </dataValidation>
    <dataValidation allowBlank="true" error="Must be between &quot;1&quot; (payments every month) and &quot;12&quot; (payments once per year)" errorStyle="stop" operator="between" prompt="Payments must be made &quot;promptly after&quot; the Effective Date (§ 365(b)(1))&#10;&#10;If Ex.B lists multiple durations, use Ex.A1 to show how the payments are made." showDropDown="false" showErrorMessage="true" showInputMessage="true" sqref="I30 K30:P30" type="whole">
      <formula1>1</formula1>
      <formula2>12</formula2>
    </dataValidation>
    <dataValidation allowBlank="false" error="Before entering taxes, you must create a Plan Period (in the Worksheet) that matches the Tax Term&#10;&#10;Example:  if taxes must be paid over 53 months, then a Plan Period must be 53 months" errorStyle="stop" operator="between" showDropDown="false" showErrorMessage="true" showInputMessage="false" sqref="F7:F8" type="custom">
      <formula1>IF(OR(F7=0,AND(AM$2&lt;&gt;0,AQ$3&lt;&gt;0,OR(AA$3=AQ$3,AC$3=AQ$3,AE$3=AQ$3,AG$3=AQ$3,AI$3=AQ$3,AK$3=AQ$3))),ISNUMBER(F7))</formula1>
      <formula2>0</formula2>
    </dataValidation>
    <dataValidation allowBlank="true" error="Before you can input any payments, (1) the term must be more than zero months and (2) variable payments (in Ex.A1) must be $-0- (because payments cannot be both variable and fixed at the same time)" errorStyle="stop" operator="between" prompt="Enter a dollar amount that Debtor can afford" showDropDown="false" showErrorMessage="true" showInputMessage="true" sqref="Q19" type="custom">
      <formula1>IF(OR(Q19=0,AND(J19&lt;&gt;0,AQ19=0)),ISNUMBER(Q19))</formula1>
      <formula2>0</formula2>
    </dataValidation>
    <dataValidation allowBlank="true" error="Either: (1) the Plan Term is zero, or else&#10;&#10;(2) the Term you entered is less than the total Plan Term (so payments CHANGE during the Plan Term and must be entered on Ex.A1, to the right of the screen)." errorStyle="stop" operator="between" prompt="Payments must be made &quot;promptly after&quot; the Effective Date (§ 365(b)(1))&#10;&#10;If Ex.B lists multiple durations, use Ex.A1 to show how the payments are made." showDropDown="false" showErrorMessage="true" showInputMessage="true" sqref="J30" type="custom">
      <formula1>IF(OR(J30=0,AND(AM$3&gt;0,J30&gt;=AM$3)),ISNUMBER(J30))</formula1>
      <formula2>0</formula2>
    </dataValidation>
    <dataValidation allowBlank="false" error="Must be between 0% and 100.0%" errorStyle="stop" operator="between" showDropDown="false" showErrorMessage="true" showInputMessage="false" sqref="G17:G18 G23:G28 G46:G61" type="decimal">
      <formula1>0</formula1>
      <formula2>100</formula2>
    </dataValidation>
    <dataValidation allowBlank="true" errorStyle="stop" operator="between" prompt="&quot;Convenience class&quot; claims must be paid 100% (§ 1122(b))" showDropDown="false" showErrorMessage="true" showInputMessage="true" sqref="G20" type="none">
      <formula1>0</formula1>
      <formula2>0</formula2>
    </dataValidation>
    <dataValidation allowBlank="false" error="Numbers only &#10;&#10;(between 0 and $99,999,999.99)" errorStyle="stop" operator="between" showDropDown="false" showErrorMessage="true" showInputMessage="false" sqref="F6 H7:H8 H11:H13 F17:F18 H17:H19 F23:F28 H23:H28 F46:F61 H46:H61" type="decimal">
      <formula1>0</formula1>
      <formula2>99999999.99</formula2>
    </dataValidation>
    <dataValidation allowBlank="false" error="Numbers only &#10;&#10;(between 0 and $99,999,999.99)" errorStyle="stop" operator="between" prompt="Enter ARREARS only. &#10;&#10;(Ongoing monthly payments should not be listed here because they will be included in Exhibit C to the Disclosure Statement, incorporating bankruptcy Schedule J.)" showDropDown="false" showErrorMessage="true" showInputMessage="true" sqref="F11:F13" type="decimal">
      <formula1>0</formula1>
      <formula2>99999999.99</formula2>
    </dataValidation>
    <dataValidation allowBlank="true" error="Numbers only &#10;&#10;(between 0 and $99,999,999.99)" errorStyle="stop" operator="between" prompt="Estimate aggregate FACE AMOUNT of these &quot;convenience class&quot; claims" showDropDown="false" showErrorMessage="true" showInputMessage="true" sqref="F20" type="decimal">
      <formula1>0</formula1>
      <formula2>99999999.99</formula2>
    </dataValidation>
    <dataValidation allowBlank="true" error="Numbers only &#10;&#10;(between 0 and $99,999,999.99)" errorStyle="stop" operator="between" prompt="Pay allowed amount in full on Effective Date (§1129(a)(9)(A)).  &#10;&#10;Exception: If claimholder agrees to different treatment, enter it in cells to the right (either in this Ex.A, or in Ex.A1)." showDropDown="false" showErrorMessage="true" showInputMessage="true" sqref="H9:H10" type="decimal">
      <formula1>0</formula1>
      <formula2>99999999.99</formula2>
    </dataValidation>
    <dataValidation allowBlank="false" error="Numbers only &#10;&#10;(between 0 and $99,999,999.99)" errorStyle="stop" operator="between" prompt="Estimate the aggregate PAYMENT to these &quot;convenience class&quot; claims" showDropDown="false" showErrorMessage="true" showInputMessage="true" sqref="H20" type="decimal">
      <formula1>0</formula1>
      <formula2>99999999.99</formula2>
    </dataValidation>
    <dataValidation allowBlank="false" error="Numbers only &#10;&#10;(between 0 and $99,999,999.99)" errorStyle="stop" operator="between" prompt="Pay allowed amount in full on Effective Date (§1129(a)(9)(A)).  &#10;&#10;Exception: If claimholder agrees to different treatment, enter it in cells to the right (either in this Ex.A, or in Ex.A1)." showDropDown="false" showErrorMessage="true" showInputMessage="true" sqref="F9:F10" type="decimal">
      <formula1>0</formula1>
      <formula2>99999999.99</formula2>
    </dataValidation>
  </dataValidations>
  <printOptions headings="false" gridLines="tru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June, 2014&amp;CThis form is optional.  It has been approved for use by the United States Bankruptcy Court for the Central District of California.&amp;R&amp;"Arial,Bold"F 3018-1.CH11.PLAN-DS.EXHIBITS</oddFooter>
  </headerFooter>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9.12890625" defaultRowHeight="13.5" zeroHeight="false" outlineLevelRow="0" outlineLevelCol="0"/>
  <cols>
    <col collapsed="false" customWidth="true" hidden="false" outlineLevel="0" max="1" min="1" style="344" width="35.72"/>
    <col collapsed="false" customWidth="true" hidden="false" outlineLevel="0" max="2" min="2" style="345" width="4.25"/>
    <col collapsed="false" customWidth="true" hidden="false" outlineLevel="0" max="3" min="3" style="346" width="6.72"/>
    <col collapsed="false" customWidth="true" hidden="false" outlineLevel="0" max="7" min="4" style="347" width="14.13"/>
    <col collapsed="false" customWidth="true" hidden="false" outlineLevel="0" max="8" min="8" style="347" width="13.25"/>
    <col collapsed="false" customWidth="true" hidden="false" outlineLevel="0" max="9" min="9" style="348" width="5.39"/>
    <col collapsed="false" customWidth="true" hidden="false" outlineLevel="0" max="10" min="10" style="347" width="14.25"/>
    <col collapsed="false" customWidth="true" hidden="false" outlineLevel="0" max="11" min="11" style="344" width="15.13"/>
    <col collapsed="false" customWidth="false" hidden="false" outlineLevel="0" max="257" min="12" style="344" width="9.13"/>
  </cols>
  <sheetData>
    <row r="1" customFormat="false" ht="15.6" hidden="false" customHeight="true" outlineLevel="0" collapsed="false">
      <c r="A1" s="349" t="str">
        <f aca="false">IF(DebtorName="","",DebtorName)</f>
        <v/>
      </c>
      <c r="B1" s="350"/>
      <c r="C1" s="351"/>
      <c r="D1" s="352" t="s">
        <v>164</v>
      </c>
      <c r="E1" s="352"/>
      <c r="F1" s="352"/>
      <c r="G1" s="352"/>
      <c r="H1" s="353"/>
      <c r="I1" s="354"/>
      <c r="J1" s="355" t="str">
        <f aca="false">IF(CaseNumber="","",CaseNumber)</f>
        <v/>
      </c>
      <c r="K1" s="24"/>
      <c r="L1" s="356"/>
      <c r="M1" s="356"/>
      <c r="N1" s="356"/>
      <c r="O1" s="356"/>
      <c r="P1" s="244"/>
    </row>
    <row r="2" customFormat="false" ht="0.95" hidden="false" customHeight="true" outlineLevel="0" collapsed="false">
      <c r="A2" s="357" t="s">
        <v>165</v>
      </c>
      <c r="B2" s="358" t="s">
        <v>166</v>
      </c>
      <c r="C2" s="359" t="s">
        <v>167</v>
      </c>
      <c r="D2" s="360" t="s">
        <v>168</v>
      </c>
      <c r="E2" s="361"/>
      <c r="F2" s="350"/>
      <c r="G2" s="350"/>
      <c r="H2" s="350"/>
      <c r="I2" s="362"/>
      <c r="J2" s="363"/>
      <c r="K2" s="24"/>
      <c r="L2" s="356"/>
      <c r="M2" s="356"/>
      <c r="N2" s="356"/>
      <c r="O2" s="356"/>
      <c r="P2" s="244"/>
    </row>
    <row r="3" customFormat="false" ht="92.25" hidden="false" customHeight="true" outlineLevel="0" collapsed="false">
      <c r="A3" s="152" t="s">
        <v>169</v>
      </c>
      <c r="B3" s="152" t="s">
        <v>71</v>
      </c>
      <c r="C3" s="364" t="s">
        <v>170</v>
      </c>
      <c r="D3" s="65" t="s">
        <v>171</v>
      </c>
      <c r="E3" s="65" t="s">
        <v>172</v>
      </c>
      <c r="F3" s="65" t="s">
        <v>173</v>
      </c>
      <c r="G3" s="65" t="s">
        <v>174</v>
      </c>
      <c r="H3" s="65" t="s">
        <v>175</v>
      </c>
      <c r="I3" s="365" t="s">
        <v>176</v>
      </c>
      <c r="J3" s="366" t="s">
        <v>177</v>
      </c>
      <c r="K3" s="356"/>
      <c r="L3" s="356"/>
      <c r="M3" s="356"/>
      <c r="N3" s="356"/>
      <c r="O3" s="356"/>
      <c r="P3" s="244"/>
    </row>
    <row r="4" s="63" customFormat="true" ht="0.95" hidden="false" customHeight="true" outlineLevel="0" collapsed="false">
      <c r="A4" s="367" t="s">
        <v>178</v>
      </c>
      <c r="B4" s="368"/>
      <c r="C4" s="277"/>
      <c r="D4" s="276"/>
      <c r="E4" s="368"/>
      <c r="F4" s="361"/>
      <c r="G4" s="369"/>
      <c r="H4" s="58"/>
      <c r="I4" s="370"/>
      <c r="J4" s="371"/>
      <c r="K4" s="372"/>
      <c r="L4" s="372"/>
      <c r="M4" s="372"/>
      <c r="N4" s="372"/>
      <c r="O4" s="372"/>
      <c r="P4" s="373"/>
      <c r="Q4" s="58"/>
      <c r="R4" s="58"/>
      <c r="S4" s="58"/>
      <c r="T4" s="58"/>
      <c r="U4" s="58"/>
      <c r="V4" s="59"/>
      <c r="W4" s="60"/>
      <c r="X4" s="61"/>
      <c r="Y4" s="62"/>
      <c r="Z4" s="62"/>
      <c r="AA4" s="62"/>
      <c r="AB4" s="62"/>
      <c r="AC4" s="62"/>
      <c r="AD4" s="62"/>
      <c r="AE4" s="62"/>
      <c r="AF4" s="62"/>
    </row>
    <row r="5" customFormat="false" ht="15.75" hidden="false" customHeight="true" outlineLevel="0" collapsed="false">
      <c r="A5" s="374"/>
      <c r="B5" s="375"/>
      <c r="C5" s="376"/>
      <c r="D5" s="178" t="n">
        <v>0</v>
      </c>
      <c r="E5" s="377" t="n">
        <v>0</v>
      </c>
      <c r="F5" s="347" t="n">
        <f aca="false">SUM(D5,E5)</f>
        <v>0</v>
      </c>
      <c r="G5" s="347" t="n">
        <f aca="false">F5-H5</f>
        <v>0</v>
      </c>
      <c r="H5" s="378" t="n">
        <v>0</v>
      </c>
      <c r="I5" s="206"/>
      <c r="J5" s="347" t="n">
        <f aca="false">SUM(G5,H5)</f>
        <v>0</v>
      </c>
      <c r="K5" s="24"/>
      <c r="L5" s="356"/>
      <c r="M5" s="356"/>
      <c r="N5" s="356"/>
      <c r="O5" s="356"/>
      <c r="P5" s="244"/>
    </row>
    <row r="6" customFormat="false" ht="15.75" hidden="false" customHeight="true" outlineLevel="0" collapsed="false">
      <c r="A6" s="379"/>
      <c r="B6" s="380"/>
      <c r="C6" s="381"/>
      <c r="D6" s="382" t="n">
        <v>0</v>
      </c>
      <c r="E6" s="383" t="n">
        <v>0</v>
      </c>
      <c r="F6" s="347" t="n">
        <f aca="false">SUM(D6,E6)</f>
        <v>0</v>
      </c>
      <c r="G6" s="347" t="n">
        <f aca="false">F6-H6</f>
        <v>0</v>
      </c>
      <c r="H6" s="378" t="n">
        <v>0</v>
      </c>
      <c r="I6" s="206"/>
      <c r="J6" s="347" t="n">
        <f aca="false">SUM(G6,H6)</f>
        <v>0</v>
      </c>
      <c r="K6" s="24"/>
      <c r="L6" s="356"/>
      <c r="M6" s="356"/>
      <c r="N6" s="356"/>
      <c r="O6" s="356"/>
      <c r="P6" s="244"/>
    </row>
    <row r="7" customFormat="false" ht="15.75" hidden="false" customHeight="true" outlineLevel="0" collapsed="false">
      <c r="A7" s="384"/>
      <c r="B7" s="385"/>
      <c r="C7" s="386"/>
      <c r="D7" s="383" t="n">
        <v>0</v>
      </c>
      <c r="E7" s="383" t="n">
        <v>0</v>
      </c>
      <c r="F7" s="347" t="n">
        <f aca="false">SUM(D7,E7)</f>
        <v>0</v>
      </c>
      <c r="G7" s="347" t="n">
        <f aca="false">F7-H7</f>
        <v>0</v>
      </c>
      <c r="H7" s="378" t="n">
        <v>0</v>
      </c>
      <c r="I7" s="206"/>
      <c r="J7" s="347" t="n">
        <f aca="false">SUM(G7,H7)</f>
        <v>0</v>
      </c>
      <c r="K7" s="24"/>
      <c r="L7" s="356"/>
      <c r="M7" s="356"/>
      <c r="N7" s="356"/>
      <c r="O7" s="356"/>
      <c r="P7" s="244"/>
    </row>
    <row r="8" customFormat="false" ht="15.75" hidden="false" customHeight="true" outlineLevel="0" collapsed="false">
      <c r="A8" s="384"/>
      <c r="B8" s="385"/>
      <c r="C8" s="386"/>
      <c r="D8" s="383" t="n">
        <v>0</v>
      </c>
      <c r="E8" s="383" t="n">
        <v>0</v>
      </c>
      <c r="F8" s="347" t="n">
        <f aca="false">SUM(D8,E8)</f>
        <v>0</v>
      </c>
      <c r="G8" s="347" t="n">
        <f aca="false">F8-H8</f>
        <v>0</v>
      </c>
      <c r="H8" s="378" t="n">
        <v>0</v>
      </c>
      <c r="I8" s="206"/>
      <c r="J8" s="347" t="n">
        <f aca="false">SUM(G8,H8)</f>
        <v>0</v>
      </c>
      <c r="K8" s="24"/>
      <c r="L8" s="356"/>
      <c r="M8" s="356"/>
      <c r="N8" s="356"/>
      <c r="O8" s="356"/>
      <c r="P8" s="244"/>
    </row>
    <row r="9" customFormat="false" ht="15.75" hidden="false" customHeight="true" outlineLevel="0" collapsed="false">
      <c r="A9" s="384"/>
      <c r="B9" s="385"/>
      <c r="C9" s="386"/>
      <c r="D9" s="383" t="n">
        <v>0</v>
      </c>
      <c r="E9" s="383" t="n">
        <v>0</v>
      </c>
      <c r="F9" s="347" t="n">
        <f aca="false">SUM(D9,E9)</f>
        <v>0</v>
      </c>
      <c r="G9" s="347" t="n">
        <f aca="false">F9-H9</f>
        <v>0</v>
      </c>
      <c r="H9" s="378" t="n">
        <v>0</v>
      </c>
      <c r="I9" s="206"/>
      <c r="J9" s="347" t="n">
        <f aca="false">SUM(G9,H9)</f>
        <v>0</v>
      </c>
      <c r="K9" s="24"/>
      <c r="L9" s="356"/>
      <c r="M9" s="356"/>
      <c r="N9" s="356"/>
      <c r="O9" s="356"/>
      <c r="P9" s="244"/>
    </row>
    <row r="10" customFormat="false" ht="15.75" hidden="false" customHeight="true" outlineLevel="0" collapsed="false">
      <c r="A10" s="384"/>
      <c r="B10" s="385"/>
      <c r="C10" s="386"/>
      <c r="D10" s="383" t="n">
        <v>0</v>
      </c>
      <c r="E10" s="383" t="n">
        <v>0</v>
      </c>
      <c r="F10" s="347" t="n">
        <f aca="false">SUM(D10,E10)</f>
        <v>0</v>
      </c>
      <c r="G10" s="347" t="n">
        <f aca="false">F10-H10</f>
        <v>0</v>
      </c>
      <c r="H10" s="378" t="n">
        <v>0</v>
      </c>
      <c r="I10" s="206"/>
      <c r="J10" s="347" t="n">
        <f aca="false">SUM(G10,H10)</f>
        <v>0</v>
      </c>
      <c r="K10" s="24"/>
      <c r="L10" s="356"/>
      <c r="M10" s="356"/>
      <c r="N10" s="356"/>
      <c r="O10" s="356"/>
      <c r="P10" s="244"/>
    </row>
    <row r="11" customFormat="false" ht="15.75" hidden="false" customHeight="true" outlineLevel="0" collapsed="false">
      <c r="A11" s="384"/>
      <c r="B11" s="385"/>
      <c r="C11" s="386"/>
      <c r="D11" s="383" t="n">
        <v>0</v>
      </c>
      <c r="E11" s="383" t="n">
        <v>0</v>
      </c>
      <c r="F11" s="347" t="n">
        <f aca="false">SUM(D11,E11)</f>
        <v>0</v>
      </c>
      <c r="G11" s="347" t="n">
        <f aca="false">F11-H11</f>
        <v>0</v>
      </c>
      <c r="H11" s="378" t="n">
        <v>0</v>
      </c>
      <c r="I11" s="206"/>
      <c r="J11" s="347" t="n">
        <f aca="false">SUM(G11,H11)</f>
        <v>0</v>
      </c>
      <c r="K11" s="24"/>
      <c r="L11" s="356"/>
      <c r="M11" s="356"/>
      <c r="N11" s="356"/>
      <c r="O11" s="356"/>
      <c r="P11" s="244"/>
    </row>
    <row r="12" customFormat="false" ht="15.75" hidden="false" customHeight="true" outlineLevel="0" collapsed="false">
      <c r="A12" s="384"/>
      <c r="B12" s="385"/>
      <c r="C12" s="386"/>
      <c r="D12" s="383" t="n">
        <v>0</v>
      </c>
      <c r="E12" s="383" t="n">
        <v>0</v>
      </c>
      <c r="F12" s="347" t="n">
        <f aca="false">SUM(D12,E12)</f>
        <v>0</v>
      </c>
      <c r="G12" s="347" t="n">
        <f aca="false">F12-H12</f>
        <v>0</v>
      </c>
      <c r="H12" s="378" t="n">
        <v>0</v>
      </c>
      <c r="I12" s="206"/>
      <c r="J12" s="347" t="n">
        <f aca="false">SUM(G12,H12)</f>
        <v>0</v>
      </c>
      <c r="K12" s="24"/>
      <c r="L12" s="356"/>
      <c r="M12" s="356"/>
      <c r="N12" s="356"/>
      <c r="O12" s="356"/>
      <c r="P12" s="244"/>
    </row>
    <row r="13" customFormat="false" ht="15.75" hidden="false" customHeight="true" outlineLevel="0" collapsed="false">
      <c r="A13" s="384"/>
      <c r="B13" s="385"/>
      <c r="C13" s="386"/>
      <c r="D13" s="383" t="n">
        <v>0</v>
      </c>
      <c r="E13" s="383" t="n">
        <v>0</v>
      </c>
      <c r="F13" s="347" t="n">
        <f aca="false">SUM(D13,E13)</f>
        <v>0</v>
      </c>
      <c r="G13" s="347" t="n">
        <f aca="false">F13-H13</f>
        <v>0</v>
      </c>
      <c r="H13" s="378" t="n">
        <v>0</v>
      </c>
      <c r="I13" s="206"/>
      <c r="J13" s="347" t="n">
        <f aca="false">SUM(G13,H13)</f>
        <v>0</v>
      </c>
      <c r="K13" s="24"/>
      <c r="L13" s="356"/>
      <c r="M13" s="356"/>
      <c r="N13" s="356"/>
      <c r="O13" s="356"/>
      <c r="P13" s="244"/>
    </row>
    <row r="14" customFormat="false" ht="15.75" hidden="false" customHeight="true" outlineLevel="0" collapsed="false">
      <c r="A14" s="384"/>
      <c r="B14" s="385"/>
      <c r="C14" s="386"/>
      <c r="D14" s="383" t="n">
        <v>0</v>
      </c>
      <c r="E14" s="383" t="n">
        <v>0</v>
      </c>
      <c r="F14" s="347" t="n">
        <f aca="false">SUM(D14,E14)</f>
        <v>0</v>
      </c>
      <c r="G14" s="347" t="n">
        <f aca="false">F14-H14</f>
        <v>0</v>
      </c>
      <c r="H14" s="378" t="n">
        <v>0</v>
      </c>
      <c r="I14" s="206"/>
      <c r="J14" s="347" t="n">
        <f aca="false">SUM(G14,H14)</f>
        <v>0</v>
      </c>
      <c r="K14" s="24"/>
      <c r="L14" s="356"/>
      <c r="M14" s="356"/>
      <c r="N14" s="356"/>
      <c r="O14" s="356"/>
      <c r="P14" s="244"/>
    </row>
    <row r="15" customFormat="false" ht="15.75" hidden="false" customHeight="true" outlineLevel="0" collapsed="false">
      <c r="A15" s="384"/>
      <c r="B15" s="385"/>
      <c r="C15" s="386"/>
      <c r="D15" s="383" t="n">
        <v>0</v>
      </c>
      <c r="E15" s="383" t="n">
        <v>0</v>
      </c>
      <c r="F15" s="347" t="n">
        <f aca="false">SUM(D15,E15)</f>
        <v>0</v>
      </c>
      <c r="G15" s="347" t="n">
        <f aca="false">F15-H15</f>
        <v>0</v>
      </c>
      <c r="H15" s="378" t="n">
        <v>0</v>
      </c>
      <c r="I15" s="206"/>
      <c r="J15" s="347" t="n">
        <f aca="false">SUM(G15,H15)</f>
        <v>0</v>
      </c>
      <c r="K15" s="24"/>
      <c r="L15" s="356"/>
      <c r="M15" s="356"/>
      <c r="N15" s="356"/>
      <c r="O15" s="356"/>
      <c r="P15" s="244"/>
    </row>
    <row r="16" customFormat="false" ht="15.75" hidden="false" customHeight="true" outlineLevel="0" collapsed="false">
      <c r="A16" s="384"/>
      <c r="B16" s="385"/>
      <c r="C16" s="386"/>
      <c r="D16" s="383" t="n">
        <v>0</v>
      </c>
      <c r="E16" s="383" t="n">
        <v>0</v>
      </c>
      <c r="F16" s="347" t="n">
        <f aca="false">SUM(D16,E16)</f>
        <v>0</v>
      </c>
      <c r="G16" s="347" t="n">
        <f aca="false">F16-H16</f>
        <v>0</v>
      </c>
      <c r="H16" s="378" t="n">
        <v>0</v>
      </c>
      <c r="I16" s="206"/>
      <c r="J16" s="347" t="n">
        <f aca="false">SUM(G16,H16)</f>
        <v>0</v>
      </c>
      <c r="K16" s="24"/>
      <c r="L16" s="356"/>
      <c r="M16" s="356"/>
      <c r="N16" s="356"/>
      <c r="O16" s="356"/>
      <c r="P16" s="244"/>
    </row>
    <row r="17" customFormat="false" ht="15.75" hidden="false" customHeight="true" outlineLevel="0" collapsed="false">
      <c r="A17" s="384"/>
      <c r="B17" s="385"/>
      <c r="C17" s="386"/>
      <c r="D17" s="383" t="n">
        <v>0</v>
      </c>
      <c r="E17" s="383" t="n">
        <v>0</v>
      </c>
      <c r="F17" s="347" t="n">
        <f aca="false">SUM(D17,E17)</f>
        <v>0</v>
      </c>
      <c r="G17" s="347" t="n">
        <f aca="false">F17-H17</f>
        <v>0</v>
      </c>
      <c r="H17" s="378" t="n">
        <v>0</v>
      </c>
      <c r="I17" s="206"/>
      <c r="J17" s="347" t="n">
        <f aca="false">SUM(G17,H17)</f>
        <v>0</v>
      </c>
      <c r="K17" s="24"/>
      <c r="L17" s="356"/>
      <c r="M17" s="356"/>
      <c r="N17" s="356"/>
      <c r="O17" s="356"/>
      <c r="P17" s="244"/>
    </row>
    <row r="18" customFormat="false" ht="15.75" hidden="false" customHeight="true" outlineLevel="0" collapsed="false">
      <c r="A18" s="384"/>
      <c r="B18" s="385"/>
      <c r="C18" s="386"/>
      <c r="D18" s="383" t="n">
        <v>0</v>
      </c>
      <c r="E18" s="383" t="n">
        <v>0</v>
      </c>
      <c r="F18" s="347" t="n">
        <f aca="false">SUM(D18,E18)</f>
        <v>0</v>
      </c>
      <c r="G18" s="347" t="n">
        <f aca="false">F18-H18</f>
        <v>0</v>
      </c>
      <c r="H18" s="378" t="n">
        <v>0</v>
      </c>
      <c r="I18" s="206"/>
      <c r="J18" s="347" t="n">
        <f aca="false">SUM(G18,H18)</f>
        <v>0</v>
      </c>
      <c r="K18" s="24"/>
      <c r="L18" s="356"/>
      <c r="M18" s="356"/>
      <c r="N18" s="356"/>
      <c r="O18" s="356"/>
      <c r="P18" s="244"/>
    </row>
    <row r="19" customFormat="false" ht="15.75" hidden="false" customHeight="true" outlineLevel="0" collapsed="false">
      <c r="A19" s="384"/>
      <c r="B19" s="385"/>
      <c r="C19" s="386"/>
      <c r="D19" s="383" t="n">
        <v>0</v>
      </c>
      <c r="E19" s="383" t="n">
        <v>0</v>
      </c>
      <c r="F19" s="347" t="n">
        <f aca="false">SUM(D19,E19)</f>
        <v>0</v>
      </c>
      <c r="G19" s="347" t="n">
        <f aca="false">F19-H19</f>
        <v>0</v>
      </c>
      <c r="H19" s="378" t="n">
        <v>0</v>
      </c>
      <c r="I19" s="206"/>
      <c r="J19" s="347" t="n">
        <f aca="false">SUM(G19,H19)</f>
        <v>0</v>
      </c>
      <c r="K19" s="24"/>
      <c r="L19" s="356"/>
      <c r="M19" s="356"/>
      <c r="N19" s="356"/>
      <c r="O19" s="356"/>
      <c r="P19" s="244"/>
    </row>
    <row r="20" customFormat="false" ht="15.75" hidden="false" customHeight="true" outlineLevel="0" collapsed="false">
      <c r="A20" s="384"/>
      <c r="B20" s="385"/>
      <c r="C20" s="386"/>
      <c r="D20" s="383" t="n">
        <v>0</v>
      </c>
      <c r="E20" s="383" t="n">
        <v>0</v>
      </c>
      <c r="F20" s="347" t="n">
        <f aca="false">SUM(D20,E20)</f>
        <v>0</v>
      </c>
      <c r="G20" s="347" t="n">
        <f aca="false">F20-H20</f>
        <v>0</v>
      </c>
      <c r="H20" s="378" t="n">
        <v>0</v>
      </c>
      <c r="I20" s="206"/>
      <c r="J20" s="347" t="n">
        <f aca="false">SUM(G20,H20)</f>
        <v>0</v>
      </c>
      <c r="K20" s="24"/>
      <c r="L20" s="356"/>
      <c r="M20" s="356"/>
      <c r="N20" s="356"/>
      <c r="O20" s="356"/>
      <c r="P20" s="244"/>
    </row>
    <row r="21" customFormat="false" ht="15.75" hidden="false" customHeight="true" outlineLevel="0" collapsed="false">
      <c r="A21" s="384"/>
      <c r="B21" s="385"/>
      <c r="C21" s="386"/>
      <c r="D21" s="383" t="n">
        <v>0</v>
      </c>
      <c r="E21" s="383" t="n">
        <v>0</v>
      </c>
      <c r="F21" s="347" t="n">
        <f aca="false">SUM(D21,E21)</f>
        <v>0</v>
      </c>
      <c r="G21" s="347" t="n">
        <f aca="false">F21-H21</f>
        <v>0</v>
      </c>
      <c r="H21" s="378" t="n">
        <v>0</v>
      </c>
      <c r="I21" s="206"/>
      <c r="J21" s="347" t="n">
        <f aca="false">SUM(G21,H21)</f>
        <v>0</v>
      </c>
      <c r="K21" s="24"/>
      <c r="L21" s="356"/>
      <c r="M21" s="356"/>
      <c r="N21" s="356"/>
      <c r="O21" s="356"/>
      <c r="P21" s="244"/>
    </row>
    <row r="22" customFormat="false" ht="15.75" hidden="false" customHeight="true" outlineLevel="0" collapsed="false">
      <c r="A22" s="384"/>
      <c r="B22" s="385"/>
      <c r="C22" s="386"/>
      <c r="D22" s="383" t="n">
        <v>0</v>
      </c>
      <c r="E22" s="383" t="n">
        <v>0</v>
      </c>
      <c r="F22" s="347" t="n">
        <f aca="false">SUM(D22,E22)</f>
        <v>0</v>
      </c>
      <c r="G22" s="347" t="n">
        <f aca="false">F22-H22</f>
        <v>0</v>
      </c>
      <c r="H22" s="378" t="n">
        <v>0</v>
      </c>
      <c r="I22" s="206"/>
      <c r="J22" s="347" t="n">
        <f aca="false">SUM(G22,H22)</f>
        <v>0</v>
      </c>
      <c r="K22" s="24"/>
      <c r="L22" s="356"/>
      <c r="M22" s="356"/>
      <c r="N22" s="356"/>
      <c r="O22" s="356"/>
      <c r="P22" s="244"/>
    </row>
    <row r="23" customFormat="false" ht="15.75" hidden="false" customHeight="true" outlineLevel="0" collapsed="false">
      <c r="A23" s="384"/>
      <c r="B23" s="385"/>
      <c r="C23" s="386"/>
      <c r="D23" s="383" t="n">
        <v>0</v>
      </c>
      <c r="E23" s="383" t="n">
        <v>0</v>
      </c>
      <c r="F23" s="347" t="n">
        <f aca="false">SUM(D23,E23)</f>
        <v>0</v>
      </c>
      <c r="G23" s="347" t="n">
        <f aca="false">F23-H23</f>
        <v>0</v>
      </c>
      <c r="H23" s="378" t="n">
        <v>0</v>
      </c>
      <c r="I23" s="206"/>
      <c r="J23" s="347" t="n">
        <f aca="false">SUM(G23,H23)</f>
        <v>0</v>
      </c>
      <c r="K23" s="24"/>
      <c r="L23" s="356"/>
      <c r="M23" s="356"/>
      <c r="N23" s="356"/>
      <c r="O23" s="356"/>
      <c r="P23" s="244"/>
    </row>
    <row r="24" customFormat="false" ht="15.75" hidden="false" customHeight="true" outlineLevel="0" collapsed="false">
      <c r="A24" s="384"/>
      <c r="B24" s="385"/>
      <c r="C24" s="386"/>
      <c r="D24" s="383" t="n">
        <v>0</v>
      </c>
      <c r="E24" s="383" t="n">
        <v>0</v>
      </c>
      <c r="F24" s="347" t="n">
        <f aca="false">SUM(D24,E24)</f>
        <v>0</v>
      </c>
      <c r="G24" s="347" t="n">
        <f aca="false">F24-H24</f>
        <v>0</v>
      </c>
      <c r="H24" s="378" t="n">
        <v>0</v>
      </c>
      <c r="I24" s="206"/>
      <c r="J24" s="347" t="n">
        <f aca="false">SUM(G24,H24)</f>
        <v>0</v>
      </c>
      <c r="K24" s="24"/>
      <c r="L24" s="356"/>
      <c r="M24" s="356"/>
      <c r="N24" s="356"/>
      <c r="O24" s="356"/>
      <c r="P24" s="244"/>
    </row>
    <row r="25" customFormat="false" ht="15.75" hidden="false" customHeight="true" outlineLevel="0" collapsed="false">
      <c r="A25" s="387" t="s">
        <v>179</v>
      </c>
      <c r="B25" s="388"/>
      <c r="C25" s="389"/>
      <c r="D25" s="390" t="n">
        <f aca="false">SUM(D5:D24)</f>
        <v>0</v>
      </c>
      <c r="E25" s="390" t="n">
        <f aca="false">SUM(E5:E24)</f>
        <v>0</v>
      </c>
      <c r="F25" s="390" t="n">
        <f aca="false">SUM(F5:F24)</f>
        <v>0</v>
      </c>
      <c r="G25" s="390" t="n">
        <f aca="false">SUM(G5:G24)</f>
        <v>0</v>
      </c>
      <c r="H25" s="390" t="n">
        <f aca="false">SUM(H5:H24)</f>
        <v>0</v>
      </c>
      <c r="I25" s="391"/>
      <c r="J25" s="390" t="n">
        <f aca="false">SUM(J5:J24)</f>
        <v>0</v>
      </c>
      <c r="K25" s="24"/>
      <c r="L25" s="356"/>
      <c r="M25" s="356"/>
      <c r="N25" s="356"/>
      <c r="O25" s="356"/>
      <c r="P25" s="244"/>
    </row>
    <row r="26" customFormat="false" ht="69.75" hidden="false" customHeight="true" outlineLevel="0" collapsed="false">
      <c r="A26" s="392" t="s">
        <v>180</v>
      </c>
      <c r="B26" s="392"/>
      <c r="C26" s="392"/>
      <c r="D26" s="392"/>
      <c r="E26" s="392"/>
      <c r="F26" s="392"/>
      <c r="G26" s="392"/>
      <c r="H26" s="392"/>
      <c r="I26" s="392"/>
      <c r="J26" s="392"/>
      <c r="K26" s="24"/>
      <c r="L26" s="356"/>
      <c r="M26" s="356"/>
      <c r="N26" s="356"/>
      <c r="O26" s="356"/>
      <c r="P26" s="244"/>
    </row>
    <row r="27" customFormat="false" ht="13.5" hidden="false" customHeight="false" outlineLevel="0" collapsed="false">
      <c r="A27" s="393"/>
      <c r="B27" s="394"/>
      <c r="C27" s="115"/>
      <c r="D27" s="395"/>
      <c r="E27" s="395"/>
      <c r="F27" s="395"/>
      <c r="G27" s="395"/>
      <c r="H27" s="395"/>
      <c r="I27" s="396"/>
      <c r="J27" s="395"/>
      <c r="K27" s="356"/>
      <c r="L27" s="356"/>
      <c r="M27" s="356"/>
      <c r="N27" s="356"/>
      <c r="O27" s="356"/>
      <c r="P27" s="244"/>
    </row>
    <row r="28" customFormat="false" ht="13.5" hidden="false" customHeight="false" outlineLevel="0" collapsed="false">
      <c r="A28" s="35"/>
      <c r="B28" s="16"/>
      <c r="C28" s="397"/>
      <c r="D28" s="398"/>
      <c r="E28" s="398"/>
      <c r="F28" s="398"/>
      <c r="G28" s="398"/>
      <c r="H28" s="398"/>
      <c r="I28" s="399"/>
      <c r="J28" s="398"/>
      <c r="K28" s="356"/>
      <c r="L28" s="356"/>
      <c r="M28" s="356"/>
      <c r="N28" s="356"/>
      <c r="O28" s="356"/>
      <c r="P28" s="244"/>
    </row>
    <row r="29" customFormat="false" ht="13.5" hidden="false" customHeight="false" outlineLevel="0" collapsed="false">
      <c r="A29" s="35"/>
      <c r="B29" s="16"/>
      <c r="C29" s="397"/>
      <c r="D29" s="398"/>
      <c r="E29" s="398"/>
      <c r="F29" s="398"/>
      <c r="G29" s="398"/>
      <c r="H29" s="398"/>
      <c r="I29" s="399"/>
      <c r="J29" s="398"/>
      <c r="K29" s="356"/>
      <c r="L29" s="356"/>
      <c r="M29" s="356"/>
      <c r="N29" s="356"/>
      <c r="O29" s="356"/>
      <c r="P29" s="244"/>
    </row>
    <row r="30" customFormat="false" ht="13.5" hidden="false" customHeight="false" outlineLevel="0" collapsed="false">
      <c r="A30" s="35"/>
      <c r="B30" s="16"/>
      <c r="C30" s="397"/>
      <c r="D30" s="398"/>
      <c r="E30" s="398"/>
      <c r="F30" s="398"/>
      <c r="G30" s="398"/>
      <c r="H30" s="398"/>
      <c r="I30" s="399"/>
      <c r="J30" s="398"/>
      <c r="K30" s="356"/>
      <c r="L30" s="356"/>
      <c r="M30" s="356"/>
      <c r="N30" s="356"/>
      <c r="O30" s="356"/>
      <c r="P30" s="244"/>
    </row>
    <row r="31" customFormat="false" ht="13.5" hidden="false" customHeight="false" outlineLevel="0" collapsed="false">
      <c r="A31" s="35"/>
      <c r="B31" s="16"/>
      <c r="C31" s="397"/>
      <c r="D31" s="398"/>
      <c r="E31" s="398"/>
      <c r="F31" s="398"/>
      <c r="G31" s="398"/>
      <c r="H31" s="398"/>
      <c r="I31" s="399"/>
      <c r="J31" s="398"/>
      <c r="K31" s="356"/>
      <c r="L31" s="356"/>
      <c r="M31" s="356"/>
      <c r="N31" s="356"/>
      <c r="O31" s="356"/>
      <c r="P31" s="244"/>
    </row>
    <row r="32" customFormat="false" ht="13.5" hidden="false" customHeight="false" outlineLevel="0" collapsed="false">
      <c r="A32" s="35"/>
      <c r="B32" s="16"/>
      <c r="C32" s="397"/>
      <c r="D32" s="398"/>
      <c r="E32" s="398"/>
      <c r="F32" s="398"/>
      <c r="G32" s="398"/>
      <c r="H32" s="398"/>
      <c r="I32" s="399"/>
      <c r="J32" s="398"/>
      <c r="K32" s="356"/>
      <c r="L32" s="356"/>
      <c r="M32" s="356"/>
      <c r="N32" s="356"/>
      <c r="O32" s="356"/>
      <c r="P32" s="244"/>
    </row>
    <row r="33" customFormat="false" ht="13.5" hidden="false" customHeight="false" outlineLevel="0" collapsed="false">
      <c r="A33" s="35"/>
      <c r="B33" s="16"/>
      <c r="C33" s="397"/>
      <c r="D33" s="398"/>
      <c r="E33" s="398"/>
      <c r="F33" s="398"/>
      <c r="G33" s="398"/>
      <c r="H33" s="398"/>
      <c r="I33" s="399"/>
      <c r="J33" s="398"/>
      <c r="K33" s="356"/>
      <c r="L33" s="356"/>
      <c r="M33" s="356"/>
      <c r="N33" s="356"/>
      <c r="O33" s="356"/>
      <c r="P33" s="244"/>
    </row>
    <row r="34" customFormat="false" ht="13.5" hidden="false" customHeight="false" outlineLevel="0" collapsed="false">
      <c r="A34" s="35"/>
      <c r="B34" s="16"/>
      <c r="C34" s="397"/>
      <c r="D34" s="398"/>
      <c r="E34" s="398"/>
      <c r="F34" s="398"/>
      <c r="G34" s="398"/>
      <c r="H34" s="398"/>
      <c r="I34" s="399"/>
      <c r="J34" s="398"/>
      <c r="K34" s="356"/>
      <c r="L34" s="356"/>
      <c r="M34" s="356"/>
      <c r="N34" s="356"/>
      <c r="O34" s="356"/>
      <c r="P34" s="244"/>
    </row>
    <row r="35" customFormat="false" ht="13.5" hidden="false" customHeight="false" outlineLevel="0" collapsed="false">
      <c r="A35" s="35"/>
      <c r="B35" s="16"/>
      <c r="C35" s="397"/>
      <c r="D35" s="398"/>
      <c r="E35" s="398"/>
      <c r="F35" s="398"/>
      <c r="G35" s="398"/>
      <c r="H35" s="398"/>
      <c r="I35" s="399"/>
      <c r="J35" s="398"/>
      <c r="K35" s="356"/>
      <c r="L35" s="356"/>
      <c r="M35" s="356"/>
      <c r="N35" s="356"/>
      <c r="O35" s="356"/>
      <c r="P35" s="244"/>
    </row>
    <row r="36" customFormat="false" ht="13.5" hidden="false" customHeight="false" outlineLevel="0" collapsed="false">
      <c r="A36" s="400"/>
      <c r="B36" s="401"/>
      <c r="C36" s="402"/>
      <c r="D36" s="403"/>
      <c r="E36" s="403"/>
      <c r="F36" s="403"/>
      <c r="G36" s="403"/>
      <c r="H36" s="403"/>
      <c r="I36" s="404"/>
      <c r="J36" s="403"/>
    </row>
  </sheetData>
  <sheetProtection sheet="true" password="cb9e"/>
  <mergeCells count="1">
    <mergeCell ref="A26:J26"/>
  </mergeCells>
  <dataValidations count="5">
    <dataValidation allowBlank="true" error="40 characters maximum" errorStyle="stop" operator="lessThanOrEqual" prompt="40 characters maximum&#10;&#10;List any assignee.&#10;&#10;Use Endnotes (Ex.H) if you need more space. " showDropDown="false" showErrorMessage="true" showInputMessage="true" sqref="A5:A24" type="textLength">
      <formula1>40</formula1>
      <formula2>0</formula2>
    </dataValidation>
    <dataValidation allowBlank="true" error="2 characters maximum (e.g., Endnote &quot;B1&quot;, &quot;B2&quot;, etc.)" errorStyle="stop" operator="lessThanOrEqual" prompt="2 characters maximum (e.g., Endnote &quot;B1&quot;, &quot;B2&quot;, etc.)" showDropDown="false" showErrorMessage="true" showInputMessage="true" sqref="B5:B25" type="textLength">
      <formula1>2</formula1>
      <formula2>0</formula2>
    </dataValidation>
    <dataValidation allowBlank="true" error="You must select from the &quot;drop down&quot; list (Assume, Assume &amp; Assign, or Reject)" errorStyle="stop" operator="between" prompt="A=Assume, AA=Assume &amp; Assign, R=Reject" showDropDown="false" showErrorMessage="true" showInputMessage="true" sqref="C5:C24" type="list">
      <formula1>$B$2:$E$2</formula1>
      <formula2>0</formula2>
    </dataValidation>
    <dataValidation allowBlank="true" errorStyle="stop" operator="between" prompt="(1) These claims are AUTOMATICALLY included in Ex.A&#10;&#10;(2) To avoid double-counting, you may need to DEDUCT these amounts from Ex.F (general unsecured claims)" showDropDown="false" showErrorMessage="true" showInputMessage="true" sqref="D5:G25 J5:J25" type="none">
      <formula1>0</formula1>
      <formula2>0</formula2>
    </dataValidation>
    <dataValidation allowBlank="true" errorStyle="stop" operator="between" prompt="Payments &quot;promptly&quot; after Effective Date are AUTOMATICALLY included in Ex.A, which presumes that each such payment is on the SAME terms.  &#10;&#10;If payments are DIFFERENT from one claim to another, you must show that MANUALLY on Ex.A1" showDropDown="false" showErrorMessage="true" showInputMessage="true" sqref="H5:I24 H25" type="none">
      <formula1>0</formula1>
      <formula2>0</formula2>
    </dataValidation>
  </dataValidations>
  <printOptions headings="false" gridLines="tru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June, 2014&amp;CThis form is optional.  It has been approved for use by the United States Bankruptcy Court for the Central District of California.&amp;R&amp;"Arial,Bold"F 3018-1.CH11.PLAN-DS.EXHIBI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18.390625" defaultRowHeight="15.95" zeroHeight="false" outlineLevelRow="0" outlineLevelCol="0"/>
  <cols>
    <col collapsed="false" customWidth="true" hidden="false" outlineLevel="0" max="1" min="1" style="33" width="11.72"/>
    <col collapsed="false" customWidth="true" hidden="false" outlineLevel="0" max="2" min="2" style="405" width="17.72"/>
    <col collapsed="false" customWidth="true" hidden="false" outlineLevel="0" max="3" min="3" style="405" width="3.72"/>
    <col collapsed="false" customWidth="true" hidden="false" outlineLevel="0" max="10" min="4" style="33" width="12.72"/>
    <col collapsed="false" customWidth="true" hidden="false" outlineLevel="0" max="11" min="11" style="33" width="14.25"/>
    <col collapsed="false" customWidth="false" hidden="false" outlineLevel="0" max="257" min="12" style="33" width="18.39"/>
  </cols>
  <sheetData>
    <row r="1" s="70" customFormat="true" ht="15.6" hidden="false" customHeight="true" outlineLevel="0" collapsed="false">
      <c r="A1" s="406" t="str">
        <f aca="false">IF(DebtorName="","",DebtorName)</f>
        <v/>
      </c>
      <c r="B1" s="407"/>
      <c r="C1" s="408"/>
      <c r="D1" s="409"/>
      <c r="E1" s="410" t="s">
        <v>181</v>
      </c>
      <c r="F1" s="409"/>
      <c r="G1" s="409"/>
      <c r="H1" s="410"/>
      <c r="I1" s="411"/>
      <c r="J1" s="412"/>
      <c r="K1" s="413" t="str">
        <f aca="false">IF(CaseNumber="","",CaseNumber)</f>
        <v/>
      </c>
      <c r="L1" s="34"/>
      <c r="M1" s="25"/>
      <c r="N1" s="25"/>
      <c r="O1" s="44"/>
    </row>
    <row r="2" s="409" customFormat="true" ht="0.95" hidden="false" customHeight="true" outlineLevel="0" collapsed="false">
      <c r="A2" s="414" t="s">
        <v>182</v>
      </c>
      <c r="B2" s="415" t="s">
        <v>183</v>
      </c>
      <c r="C2" s="415" t="s">
        <v>184</v>
      </c>
      <c r="D2" s="415" t="s">
        <v>185</v>
      </c>
      <c r="E2" s="416" t="s">
        <v>186</v>
      </c>
      <c r="F2" s="417" t="s">
        <v>187</v>
      </c>
      <c r="G2" s="418"/>
      <c r="H2" s="63"/>
      <c r="I2" s="63"/>
      <c r="J2" s="419"/>
      <c r="K2" s="420"/>
      <c r="L2" s="34"/>
      <c r="M2" s="25"/>
      <c r="N2" s="25"/>
      <c r="O2" s="25"/>
    </row>
    <row r="3" s="423" customFormat="true" ht="84.95" hidden="false" customHeight="true" outlineLevel="0" collapsed="false">
      <c r="A3" s="421" t="s">
        <v>188</v>
      </c>
      <c r="B3" s="421"/>
      <c r="C3" s="152" t="s">
        <v>71</v>
      </c>
      <c r="D3" s="65" t="str">
        <f aca="false">"$ On Effective Date (projected "&amp;IF(EffectiveDate=0,"__/__/__",TEXT(EffectiveDate,"mm/dd/yy"))&amp;")"</f>
        <v>$ On Effective Date (projected __/__/__)</v>
      </c>
      <c r="E3" s="65" t="str">
        <f aca="false">IF(OR(PlanTerm=0,ISBLANK(PlanTerm),NOT(PeriodA&gt;0)),"Period A","Period A: $/mo., for
"&amp;DurationA&amp;" Months")</f>
        <v>Period A</v>
      </c>
      <c r="F3" s="65" t="str">
        <f aca="false">IF(OR(PlanTerm=0,ISBLANK(PlanTerm),PeriodA=0,PeriodA=PlanTerm,NOT(PeriodB&gt;0)),"Period B","Period B: $/mo., next
"&amp;DurationB&amp;" mos. (to mo. "&amp;PeriodB&amp;")")</f>
        <v>Period B</v>
      </c>
      <c r="G3" s="65" t="str">
        <f aca="false">IF(OR(PlanTerm=0,ISBLANK(PlanTerm),PeriodB=0,PeriodB=PlanTerm,NOT(PeriodC&gt;0)),"Period C","Period C: $/mo., next
"&amp;DurationC&amp;" mos. (to mo. "&amp;PeriodC&amp;")")</f>
        <v>Period C</v>
      </c>
      <c r="H3" s="65" t="str">
        <f aca="false">IF(OR(PlanTerm=0,ISBLANK(PlanTerm),PeriodC=0,PeriodC=PlanTerm,NOT(PeriodD&gt;0)),"Period D","Period D: $/mo., next
"&amp;DurationD&amp;" mos. (to mo. "&amp;PeriodD&amp;")")</f>
        <v>Period D</v>
      </c>
      <c r="I3" s="65" t="str">
        <f aca="false">IF(OR(PlanTerm=0,ISBLANK(PlanTerm),PeriodD=0,PeriodD=PlanTerm,NOT(PeriodE&gt;0)),"Period E","Period E: $/mo., next
"&amp;DurationE&amp;" mos. (to mo. "&amp;PeriodE&amp;")")</f>
        <v>Period E</v>
      </c>
      <c r="J3" s="65" t="str">
        <f aca="false">IF(OR(PlanTerm=0,ISBLANK(PlanTerm),PeriodE=0,PeriodE=PlanTerm,NOT(PeriodF&gt;0)),"Period F","Period F: $/mo., next
"&amp;DurationF&amp;" mos. (to mo. "&amp;PeriodF&amp;")")</f>
        <v>Period F</v>
      </c>
      <c r="K3" s="366" t="s">
        <v>189</v>
      </c>
      <c r="L3" s="25"/>
      <c r="M3" s="25"/>
      <c r="N3" s="25"/>
      <c r="O3" s="422"/>
    </row>
    <row r="4" s="63" customFormat="true" ht="0.95" hidden="false" customHeight="true" outlineLevel="0" collapsed="false">
      <c r="A4" s="424" t="s">
        <v>190</v>
      </c>
      <c r="B4" s="425"/>
      <c r="C4" s="426"/>
      <c r="D4" s="427" t="n">
        <v>1</v>
      </c>
      <c r="E4" s="425" t="n">
        <f aca="false">DurationA</f>
        <v>0</v>
      </c>
      <c r="F4" s="428" t="n">
        <f aca="false">DurationB</f>
        <v>0</v>
      </c>
      <c r="G4" s="429" t="n">
        <f aca="false">DurationC</f>
        <v>0</v>
      </c>
      <c r="H4" s="430" t="n">
        <f aca="false">DurationD</f>
        <v>0</v>
      </c>
      <c r="I4" s="431" t="n">
        <f aca="false">DurationE</f>
        <v>0</v>
      </c>
      <c r="J4" s="432" t="n">
        <f aca="false">DurationF</f>
        <v>0</v>
      </c>
      <c r="K4" s="433"/>
      <c r="L4" s="55"/>
      <c r="M4" s="55"/>
      <c r="N4" s="55"/>
      <c r="O4" s="371"/>
      <c r="P4" s="373"/>
      <c r="Q4" s="58"/>
      <c r="R4" s="58"/>
      <c r="S4" s="58"/>
      <c r="T4" s="58"/>
      <c r="U4" s="58"/>
      <c r="V4" s="59"/>
      <c r="W4" s="60"/>
      <c r="X4" s="61"/>
      <c r="Y4" s="62"/>
      <c r="Z4" s="62"/>
      <c r="AA4" s="62"/>
      <c r="AB4" s="62"/>
      <c r="AC4" s="62"/>
      <c r="AD4" s="62"/>
      <c r="AE4" s="62"/>
      <c r="AF4" s="62"/>
    </row>
    <row r="5" customFormat="false" ht="15.6" hidden="false" customHeight="true" outlineLevel="0" collapsed="false">
      <c r="A5" s="434" t="s">
        <v>191</v>
      </c>
      <c r="B5" s="435"/>
      <c r="C5" s="436"/>
      <c r="D5" s="437" t="n">
        <v>0</v>
      </c>
      <c r="E5" s="438" t="n">
        <f aca="false">D30</f>
        <v>0</v>
      </c>
      <c r="F5" s="439" t="n">
        <f aca="false">IF(DurationB=0,0,E30)</f>
        <v>0</v>
      </c>
      <c r="G5" s="439" t="n">
        <f aca="false">IF(DurationC=0,0,F30)</f>
        <v>0</v>
      </c>
      <c r="H5" s="439" t="n">
        <f aca="false">IF(DurationD=0,0,G30)</f>
        <v>0</v>
      </c>
      <c r="I5" s="439" t="n">
        <f aca="false">IF(DurationE=0,0,H30)</f>
        <v>0</v>
      </c>
      <c r="J5" s="439" t="n">
        <f aca="false">IF(DurationF=0,0,I30)</f>
        <v>0</v>
      </c>
      <c r="K5" s="440"/>
      <c r="L5" s="34"/>
      <c r="M5" s="25"/>
      <c r="N5" s="25"/>
      <c r="O5" s="32"/>
    </row>
    <row r="6" customFormat="false" ht="15.6" hidden="false" customHeight="true" outlineLevel="0" collapsed="false">
      <c r="A6" s="441" t="s">
        <v>192</v>
      </c>
      <c r="B6" s="442"/>
      <c r="C6" s="443"/>
      <c r="D6" s="444"/>
      <c r="E6" s="444"/>
      <c r="F6" s="445"/>
      <c r="G6" s="444"/>
      <c r="H6" s="444"/>
      <c r="I6" s="444"/>
      <c r="J6" s="444"/>
      <c r="K6" s="446"/>
      <c r="L6" s="34"/>
      <c r="M6" s="25"/>
      <c r="N6" s="25"/>
      <c r="O6" s="32"/>
    </row>
    <row r="7" customFormat="false" ht="15.6" hidden="false" customHeight="true" outlineLevel="0" collapsed="false">
      <c r="A7" s="80" t="s">
        <v>193</v>
      </c>
      <c r="B7" s="244"/>
      <c r="C7" s="177"/>
      <c r="D7" s="178" t="n">
        <v>0</v>
      </c>
      <c r="E7" s="383" t="n">
        <v>0</v>
      </c>
      <c r="F7" s="383" t="n">
        <v>0</v>
      </c>
      <c r="G7" s="383" t="n">
        <v>0</v>
      </c>
      <c r="H7" s="383" t="n">
        <v>0</v>
      </c>
      <c r="I7" s="383" t="n">
        <v>0</v>
      </c>
      <c r="J7" s="383" t="n">
        <v>0</v>
      </c>
      <c r="K7" s="279" t="n">
        <f aca="false">SUM(D7:J7)</f>
        <v>0</v>
      </c>
      <c r="L7" s="34"/>
      <c r="M7" s="25"/>
      <c r="N7" s="25"/>
      <c r="O7" s="32"/>
    </row>
    <row r="8" customFormat="false" ht="15.6" hidden="false" customHeight="true" outlineLevel="0" collapsed="false">
      <c r="A8" s="80" t="s">
        <v>194</v>
      </c>
      <c r="B8" s="447"/>
      <c r="C8" s="177"/>
      <c r="D8" s="325" t="n">
        <v>0</v>
      </c>
      <c r="E8" s="383" t="n">
        <v>0</v>
      </c>
      <c r="F8" s="383" t="n">
        <v>0</v>
      </c>
      <c r="G8" s="383" t="n">
        <v>0</v>
      </c>
      <c r="H8" s="383" t="n">
        <v>0</v>
      </c>
      <c r="I8" s="383" t="n">
        <v>0</v>
      </c>
      <c r="J8" s="383" t="n">
        <v>0</v>
      </c>
      <c r="K8" s="279" t="n">
        <f aca="false">SUM(D8:J8)</f>
        <v>0</v>
      </c>
      <c r="L8" s="34"/>
      <c r="M8" s="25"/>
      <c r="N8" s="25"/>
      <c r="O8" s="32"/>
    </row>
    <row r="9" customFormat="false" ht="15.6" hidden="false" customHeight="true" outlineLevel="0" collapsed="false">
      <c r="A9" s="80" t="s">
        <v>195</v>
      </c>
      <c r="B9" s="448"/>
      <c r="C9" s="177"/>
      <c r="D9" s="325" t="n">
        <v>0</v>
      </c>
      <c r="E9" s="383" t="n">
        <v>0</v>
      </c>
      <c r="F9" s="383" t="n">
        <v>0</v>
      </c>
      <c r="G9" s="383" t="n">
        <v>0</v>
      </c>
      <c r="H9" s="383" t="n">
        <v>0</v>
      </c>
      <c r="I9" s="383" t="n">
        <v>0</v>
      </c>
      <c r="J9" s="383" t="n">
        <v>0</v>
      </c>
      <c r="K9" s="279" t="n">
        <f aca="false">SUM(D9:J9)</f>
        <v>0</v>
      </c>
      <c r="L9" s="34"/>
      <c r="M9" s="25"/>
      <c r="N9" s="25"/>
      <c r="O9" s="32"/>
    </row>
    <row r="10" s="33" customFormat="true" ht="15.6" hidden="false" customHeight="true" outlineLevel="0" collapsed="false">
      <c r="A10" s="80" t="s">
        <v>196</v>
      </c>
      <c r="B10" s="448"/>
      <c r="C10" s="177"/>
      <c r="D10" s="325" t="n">
        <v>0</v>
      </c>
      <c r="E10" s="383" t="n">
        <v>0</v>
      </c>
      <c r="F10" s="383" t="n">
        <v>0</v>
      </c>
      <c r="G10" s="383" t="n">
        <v>0</v>
      </c>
      <c r="H10" s="383" t="n">
        <v>0</v>
      </c>
      <c r="I10" s="383" t="n">
        <v>0</v>
      </c>
      <c r="J10" s="383" t="n">
        <v>0</v>
      </c>
      <c r="K10" s="279" t="n">
        <f aca="false">SUM(D10:J10)</f>
        <v>0</v>
      </c>
      <c r="L10" s="34"/>
      <c r="M10" s="25"/>
      <c r="N10" s="25"/>
      <c r="O10" s="32"/>
    </row>
    <row r="11" s="33" customFormat="true" ht="15.6" hidden="false" customHeight="true" outlineLevel="0" collapsed="false">
      <c r="A11" s="80" t="s">
        <v>197</v>
      </c>
      <c r="B11" s="448"/>
      <c r="C11" s="177"/>
      <c r="D11" s="325" t="n">
        <v>0</v>
      </c>
      <c r="E11" s="383" t="n">
        <v>0</v>
      </c>
      <c r="F11" s="383" t="n">
        <v>0</v>
      </c>
      <c r="G11" s="383" t="n">
        <v>0</v>
      </c>
      <c r="H11" s="383" t="n">
        <v>0</v>
      </c>
      <c r="I11" s="383" t="n">
        <v>0</v>
      </c>
      <c r="J11" s="383" t="n">
        <v>0</v>
      </c>
      <c r="K11" s="279" t="n">
        <f aca="false">SUM(D11:J11)</f>
        <v>0</v>
      </c>
      <c r="L11" s="34"/>
      <c r="M11" s="25"/>
      <c r="N11" s="25"/>
      <c r="O11" s="32"/>
    </row>
    <row r="12" customFormat="false" ht="15.6" hidden="false" customHeight="true" outlineLevel="0" collapsed="false">
      <c r="A12" s="449" t="s">
        <v>198</v>
      </c>
      <c r="B12" s="450"/>
      <c r="C12" s="215"/>
      <c r="D12" s="451" t="n">
        <f aca="false">SUM(D7:D11)</f>
        <v>0</v>
      </c>
      <c r="E12" s="451" t="n">
        <f aca="false">SUM(E7:E11)</f>
        <v>0</v>
      </c>
      <c r="F12" s="451" t="n">
        <f aca="false">SUM(F7:F11)</f>
        <v>0</v>
      </c>
      <c r="G12" s="451" t="n">
        <f aca="false">SUM(G7:G11)</f>
        <v>0</v>
      </c>
      <c r="H12" s="451" t="n">
        <f aca="false">SUM(H7:H11)</f>
        <v>0</v>
      </c>
      <c r="I12" s="451" t="n">
        <f aca="false">SUM(I7:I11)</f>
        <v>0</v>
      </c>
      <c r="J12" s="451" t="n">
        <f aca="false">SUM(J7:J11)</f>
        <v>0</v>
      </c>
      <c r="K12" s="451" t="n">
        <f aca="false">SUM(K7:K11)</f>
        <v>0</v>
      </c>
      <c r="L12" s="34"/>
      <c r="M12" s="25"/>
      <c r="N12" s="25"/>
      <c r="O12" s="32"/>
    </row>
    <row r="13" s="33" customFormat="true" ht="15.6" hidden="false" customHeight="true" outlineLevel="0" collapsed="false">
      <c r="A13" s="441" t="s">
        <v>199</v>
      </c>
      <c r="B13" s="452"/>
      <c r="C13" s="444"/>
      <c r="D13" s="444"/>
      <c r="E13" s="444"/>
      <c r="F13" s="445"/>
      <c r="G13" s="444"/>
      <c r="H13" s="444"/>
      <c r="I13" s="444"/>
      <c r="J13" s="444"/>
      <c r="K13" s="446"/>
      <c r="L13" s="34"/>
      <c r="M13" s="25"/>
      <c r="N13" s="25"/>
      <c r="O13" s="32"/>
    </row>
    <row r="14" customFormat="false" ht="15.6" hidden="false" customHeight="true" outlineLevel="0" collapsed="false">
      <c r="A14" s="453" t="s">
        <v>200</v>
      </c>
      <c r="B14" s="454"/>
      <c r="C14" s="455"/>
      <c r="D14" s="456"/>
      <c r="E14" s="456"/>
      <c r="F14" s="457" t="n">
        <f aca="false">IF(DurationB=0,0,E23)</f>
        <v>0</v>
      </c>
      <c r="G14" s="457" t="n">
        <f aca="false">IF(DurationC=0,0,F23)</f>
        <v>0</v>
      </c>
      <c r="H14" s="457" t="n">
        <f aca="false">IF(DurationD=0,0,G23)</f>
        <v>0</v>
      </c>
      <c r="I14" s="457" t="n">
        <f aca="false">IF(DurationE=0,0,H23)</f>
        <v>0</v>
      </c>
      <c r="J14" s="457" t="n">
        <f aca="false">IF(DurationF=0,0,I23)</f>
        <v>0</v>
      </c>
      <c r="K14" s="456"/>
      <c r="L14" s="34"/>
      <c r="M14" s="25"/>
      <c r="N14" s="25"/>
      <c r="O14" s="32"/>
    </row>
    <row r="15" s="33" customFormat="true" ht="15.95" hidden="false" customHeight="true" outlineLevel="0" collapsed="false">
      <c r="A15" s="458" t="s">
        <v>201</v>
      </c>
      <c r="B15" s="458"/>
      <c r="C15" s="459"/>
      <c r="D15" s="460"/>
      <c r="E15" s="461"/>
      <c r="F15" s="462" t="s">
        <v>202</v>
      </c>
      <c r="G15" s="463"/>
      <c r="H15" s="463"/>
      <c r="I15" s="463"/>
      <c r="J15" s="464"/>
      <c r="K15" s="465"/>
      <c r="L15" s="34"/>
      <c r="M15" s="25"/>
      <c r="N15" s="25"/>
      <c r="O15" s="32"/>
    </row>
    <row r="16" customFormat="false" ht="15.6" hidden="false" customHeight="true" outlineLevel="0" collapsed="false">
      <c r="A16" s="466" t="s">
        <v>203</v>
      </c>
      <c r="B16" s="467"/>
      <c r="C16" s="177"/>
      <c r="D16" s="201"/>
      <c r="E16" s="468" t="n">
        <v>0</v>
      </c>
      <c r="F16" s="469" t="n">
        <v>0</v>
      </c>
      <c r="G16" s="383" t="n">
        <v>0</v>
      </c>
      <c r="H16" s="383" t="n">
        <v>0</v>
      </c>
      <c r="I16" s="383" t="n">
        <v>0</v>
      </c>
      <c r="J16" s="383" t="n">
        <v>0</v>
      </c>
      <c r="K16" s="201"/>
      <c r="L16" s="34"/>
      <c r="M16" s="25"/>
      <c r="N16" s="25"/>
      <c r="O16" s="32"/>
    </row>
    <row r="17" s="33" customFormat="true" ht="15.6" hidden="false" customHeight="true" outlineLevel="0" collapsed="false">
      <c r="A17" s="466" t="s">
        <v>204</v>
      </c>
      <c r="B17" s="467"/>
      <c r="C17" s="470"/>
      <c r="D17" s="201"/>
      <c r="E17" s="468" t="n">
        <v>0</v>
      </c>
      <c r="F17" s="471" t="n">
        <v>0</v>
      </c>
      <c r="G17" s="382" t="n">
        <v>0</v>
      </c>
      <c r="H17" s="382" t="n">
        <v>0</v>
      </c>
      <c r="I17" s="382" t="n">
        <v>0</v>
      </c>
      <c r="J17" s="382" t="n">
        <v>0</v>
      </c>
      <c r="K17" s="201"/>
      <c r="L17" s="34"/>
      <c r="M17" s="25"/>
      <c r="N17" s="25"/>
      <c r="O17" s="32"/>
    </row>
    <row r="18" customFormat="false" ht="15.6" hidden="false" customHeight="true" outlineLevel="0" collapsed="false">
      <c r="A18" s="80" t="s">
        <v>205</v>
      </c>
      <c r="B18" s="472"/>
      <c r="C18" s="470"/>
      <c r="D18" s="201"/>
      <c r="E18" s="473" t="n">
        <f aca="false">E16+E17</f>
        <v>0</v>
      </c>
      <c r="F18" s="74" t="n">
        <f aca="false">F16+F17</f>
        <v>0</v>
      </c>
      <c r="G18" s="474" t="n">
        <f aca="false">G16+G17</f>
        <v>0</v>
      </c>
      <c r="H18" s="474" t="n">
        <f aca="false">H16+H17</f>
        <v>0</v>
      </c>
      <c r="I18" s="474" t="n">
        <f aca="false">I16+I17</f>
        <v>0</v>
      </c>
      <c r="J18" s="474" t="n">
        <f aca="false">J16+J17</f>
        <v>0</v>
      </c>
      <c r="K18" s="201"/>
      <c r="L18" s="34"/>
      <c r="M18" s="25"/>
      <c r="N18" s="25"/>
      <c r="O18" s="32"/>
    </row>
    <row r="19" customFormat="false" ht="15.6" hidden="false" customHeight="true" outlineLevel="0" collapsed="false">
      <c r="A19" s="466" t="s">
        <v>206</v>
      </c>
      <c r="B19" s="475"/>
      <c r="C19" s="177"/>
      <c r="D19" s="201"/>
      <c r="E19" s="476" t="n">
        <f aca="false">Total_C1A</f>
        <v>0</v>
      </c>
      <c r="F19" s="477" t="n">
        <f aca="false">Change_C1B</f>
        <v>0</v>
      </c>
      <c r="G19" s="200" t="n">
        <f aca="false">Change_C1C</f>
        <v>0</v>
      </c>
      <c r="H19" s="200" t="n">
        <f aca="false">Change_C1D</f>
        <v>0</v>
      </c>
      <c r="I19" s="200" t="n">
        <f aca="false">Change_C1E</f>
        <v>0</v>
      </c>
      <c r="J19" s="464" t="n">
        <f aca="false">Change_C1F</f>
        <v>0</v>
      </c>
      <c r="K19" s="201"/>
      <c r="L19" s="34"/>
      <c r="M19" s="25"/>
      <c r="N19" s="25"/>
      <c r="O19" s="32"/>
    </row>
    <row r="20" s="33" customFormat="true" ht="15.6" hidden="false" customHeight="true" outlineLevel="0" collapsed="false">
      <c r="A20" s="80" t="s">
        <v>207</v>
      </c>
      <c r="B20" s="478"/>
      <c r="C20" s="177"/>
      <c r="D20" s="201"/>
      <c r="E20" s="476" t="n">
        <f aca="false">Total_C2A</f>
        <v>0</v>
      </c>
      <c r="F20" s="477" t="n">
        <f aca="false">Change_C2B</f>
        <v>0</v>
      </c>
      <c r="G20" s="200" t="n">
        <f aca="false">Change_C2C</f>
        <v>0</v>
      </c>
      <c r="H20" s="200" t="n">
        <f aca="false">Change_C2D</f>
        <v>0</v>
      </c>
      <c r="I20" s="200" t="n">
        <f aca="false">Change_C2E</f>
        <v>0</v>
      </c>
      <c r="J20" s="464" t="n">
        <f aca="false">Change_C2F</f>
        <v>0</v>
      </c>
      <c r="K20" s="201"/>
      <c r="L20" s="34"/>
      <c r="M20" s="25"/>
      <c r="N20" s="25"/>
      <c r="O20" s="32"/>
    </row>
    <row r="21" s="33" customFormat="true" ht="15.6" hidden="false" customHeight="true" outlineLevel="0" collapsed="false">
      <c r="A21" s="80" t="s">
        <v>208</v>
      </c>
      <c r="B21" s="478"/>
      <c r="C21" s="177"/>
      <c r="D21" s="201"/>
      <c r="E21" s="476" t="n">
        <f aca="false">Total_C3A</f>
        <v>0</v>
      </c>
      <c r="F21" s="477" t="n">
        <f aca="false">Change_C3B</f>
        <v>0</v>
      </c>
      <c r="G21" s="200" t="n">
        <f aca="false">Change_C3C</f>
        <v>0</v>
      </c>
      <c r="H21" s="200" t="n">
        <f aca="false">Change_C3D</f>
        <v>0</v>
      </c>
      <c r="I21" s="200" t="n">
        <f aca="false">Change_C3E</f>
        <v>0</v>
      </c>
      <c r="J21" s="464" t="n">
        <f aca="false">Change_C3F</f>
        <v>0</v>
      </c>
      <c r="K21" s="201"/>
      <c r="L21" s="34"/>
      <c r="M21" s="25"/>
      <c r="N21" s="25"/>
      <c r="O21" s="32"/>
    </row>
    <row r="22" s="33" customFormat="true" ht="15.6" hidden="false" customHeight="true" outlineLevel="0" collapsed="false">
      <c r="A22" s="80" t="s">
        <v>209</v>
      </c>
      <c r="B22" s="458"/>
      <c r="C22" s="177"/>
      <c r="D22" s="201"/>
      <c r="E22" s="479" t="n">
        <v>0</v>
      </c>
      <c r="F22" s="469" t="n">
        <v>0</v>
      </c>
      <c r="G22" s="383" t="n">
        <v>0</v>
      </c>
      <c r="H22" s="383" t="n">
        <v>0</v>
      </c>
      <c r="I22" s="383" t="n">
        <v>0</v>
      </c>
      <c r="J22" s="383" t="n">
        <v>0</v>
      </c>
      <c r="K22" s="201"/>
      <c r="L22" s="34"/>
      <c r="M22" s="25"/>
      <c r="N22" s="25"/>
      <c r="O22" s="32"/>
    </row>
    <row r="23" customFormat="false" ht="15.6" hidden="false" customHeight="true" outlineLevel="0" collapsed="false">
      <c r="A23" s="449" t="s">
        <v>210</v>
      </c>
      <c r="B23" s="450"/>
      <c r="C23" s="480"/>
      <c r="D23" s="481"/>
      <c r="E23" s="482" t="n">
        <f aca="false">SUM(E18:E22)</f>
        <v>0</v>
      </c>
      <c r="F23" s="483" t="n">
        <f aca="false">SUM(F18:F22,F14)</f>
        <v>0</v>
      </c>
      <c r="G23" s="484" t="n">
        <f aca="false">SUM(G18:G22,G14)</f>
        <v>0</v>
      </c>
      <c r="H23" s="484" t="n">
        <f aca="false">SUM(H18:H22,H14)</f>
        <v>0</v>
      </c>
      <c r="I23" s="484" t="n">
        <f aca="false">SUM(I18:I22,I14)</f>
        <v>0</v>
      </c>
      <c r="J23" s="484" t="n">
        <f aca="false">SUM(J18:J22,J14)</f>
        <v>0</v>
      </c>
      <c r="K23" s="485" t="n">
        <f aca="false">SUM(E23*DurationA,F23*DurationB,G23*DurationC,H23*DurationD,I23*DurationE,J23*DurationF)</f>
        <v>0</v>
      </c>
      <c r="L23" s="486"/>
      <c r="M23" s="25"/>
      <c r="N23" s="25"/>
      <c r="O23" s="32"/>
    </row>
    <row r="24" customFormat="false" ht="15.6" hidden="false" customHeight="true" outlineLevel="0" collapsed="false">
      <c r="A24" s="487" t="s">
        <v>211</v>
      </c>
      <c r="B24" s="488"/>
      <c r="C24" s="436"/>
      <c r="D24" s="489" t="n">
        <f aca="false">D23+D12</f>
        <v>0</v>
      </c>
      <c r="E24" s="489" t="n">
        <f aca="false">E23+E12</f>
        <v>0</v>
      </c>
      <c r="F24" s="489" t="n">
        <f aca="false">F23+F12</f>
        <v>0</v>
      </c>
      <c r="G24" s="489" t="n">
        <f aca="false">G23+G12</f>
        <v>0</v>
      </c>
      <c r="H24" s="489" t="n">
        <f aca="false">H23+H12</f>
        <v>0</v>
      </c>
      <c r="I24" s="489" t="n">
        <f aca="false">I23+I12</f>
        <v>0</v>
      </c>
      <c r="J24" s="489" t="n">
        <f aca="false">J23+J12</f>
        <v>0</v>
      </c>
      <c r="K24" s="201"/>
      <c r="L24" s="34"/>
      <c r="M24" s="25"/>
      <c r="N24" s="25"/>
      <c r="O24" s="32"/>
    </row>
    <row r="25" customFormat="false" ht="15.6" hidden="false" customHeight="true" outlineLevel="0" collapsed="false">
      <c r="A25" s="453" t="s">
        <v>212</v>
      </c>
      <c r="B25" s="454"/>
      <c r="C25" s="470"/>
      <c r="D25" s="485" t="n">
        <f aca="false">-'Ex.A'!H31</f>
        <v>-0</v>
      </c>
      <c r="E25" s="485" t="n">
        <f aca="false">-'Ex.A'!$R$31</f>
        <v>-0</v>
      </c>
      <c r="F25" s="490" t="n">
        <f aca="false">IF(DurationB&gt;0,-'Ex.A'!$R$31,0)</f>
        <v>0</v>
      </c>
      <c r="G25" s="485" t="n">
        <f aca="false">IF(DurationC&gt;0,-'Ex.A'!$R$31,0)</f>
        <v>0</v>
      </c>
      <c r="H25" s="485" t="n">
        <f aca="false">IF(DurationD&gt;0,-'Ex.A'!$R$31,0)</f>
        <v>0</v>
      </c>
      <c r="I25" s="485" t="n">
        <f aca="false">IF(DurationE&gt;0,-'Ex.A'!$R$31,0)</f>
        <v>0</v>
      </c>
      <c r="J25" s="485" t="n">
        <f aca="false">IF(DurationF&gt;0,-'Ex.A'!$R$31,0)</f>
        <v>0</v>
      </c>
      <c r="K25" s="201"/>
      <c r="L25" s="34"/>
      <c r="M25" s="25"/>
      <c r="N25" s="25"/>
      <c r="O25" s="32"/>
    </row>
    <row r="26" s="33" customFormat="true" ht="15.6" hidden="false" customHeight="true" outlineLevel="0" collapsed="false">
      <c r="A26" s="80" t="s">
        <v>213</v>
      </c>
      <c r="B26" s="244"/>
      <c r="C26" s="470"/>
      <c r="D26" s="491"/>
      <c r="E26" s="485" t="n">
        <f aca="false">-'Ex.A'!AA31</f>
        <v>-0</v>
      </c>
      <c r="F26" s="485" t="n">
        <f aca="false">-'Ex.A'!AC31</f>
        <v>-0</v>
      </c>
      <c r="G26" s="485" t="n">
        <f aca="false">-'Ex.A'!AE31</f>
        <v>-0</v>
      </c>
      <c r="H26" s="485" t="n">
        <f aca="false">-'Ex.A'!AG31</f>
        <v>-0</v>
      </c>
      <c r="I26" s="485" t="n">
        <f aca="false">-'Ex.A'!AI31</f>
        <v>-0</v>
      </c>
      <c r="J26" s="485" t="n">
        <f aca="false">-'Ex.A'!AK31</f>
        <v>-0</v>
      </c>
      <c r="K26" s="201"/>
      <c r="L26" s="34"/>
      <c r="M26" s="25"/>
      <c r="N26" s="25"/>
      <c r="O26" s="32"/>
    </row>
    <row r="27" customFormat="false" ht="15.6" hidden="false" customHeight="true" outlineLevel="0" collapsed="false">
      <c r="A27" s="80" t="s">
        <v>214</v>
      </c>
      <c r="B27" s="244"/>
      <c r="C27" s="177"/>
      <c r="D27" s="492" t="n">
        <f aca="false">D24+D25+D26</f>
        <v>0</v>
      </c>
      <c r="E27" s="492" t="n">
        <f aca="false">E24+E25+E26</f>
        <v>0</v>
      </c>
      <c r="F27" s="492" t="n">
        <f aca="false">F24+F25+F26</f>
        <v>0</v>
      </c>
      <c r="G27" s="492" t="n">
        <f aca="false">G24+G25+G26</f>
        <v>0</v>
      </c>
      <c r="H27" s="492" t="n">
        <f aca="false">H24+H25+H26</f>
        <v>0</v>
      </c>
      <c r="I27" s="492" t="n">
        <f aca="false">I24+I25+I26</f>
        <v>0</v>
      </c>
      <c r="J27" s="492" t="n">
        <f aca="false">J24+J25+J26</f>
        <v>0</v>
      </c>
      <c r="K27" s="201"/>
      <c r="L27" s="34"/>
      <c r="M27" s="25"/>
      <c r="N27" s="25"/>
      <c r="O27" s="32"/>
    </row>
    <row r="28" customFormat="false" ht="15.6" hidden="false" customHeight="true" outlineLevel="0" collapsed="false">
      <c r="A28" s="80" t="s">
        <v>215</v>
      </c>
      <c r="B28" s="244"/>
      <c r="C28" s="177"/>
      <c r="D28" s="493"/>
      <c r="E28" s="193" t="n">
        <f aca="false">DurationA</f>
        <v>0</v>
      </c>
      <c r="F28" s="193" t="n">
        <f aca="false">DurationB</f>
        <v>0</v>
      </c>
      <c r="G28" s="193" t="n">
        <f aca="false">DurationC</f>
        <v>0</v>
      </c>
      <c r="H28" s="193" t="n">
        <f aca="false">DurationD</f>
        <v>0</v>
      </c>
      <c r="I28" s="193" t="n">
        <f aca="false">DurationE</f>
        <v>0</v>
      </c>
      <c r="J28" s="193" t="n">
        <f aca="false">DurationF</f>
        <v>0</v>
      </c>
      <c r="K28" s="494" t="n">
        <f aca="false">SUM(E28:J28)</f>
        <v>0</v>
      </c>
      <c r="L28" s="34"/>
      <c r="M28" s="25"/>
      <c r="N28" s="25"/>
      <c r="O28" s="32"/>
    </row>
    <row r="29" customFormat="false" ht="15.6" hidden="false" customHeight="true" outlineLevel="0" collapsed="false">
      <c r="A29" s="80" t="s">
        <v>216</v>
      </c>
      <c r="B29" s="244"/>
      <c r="C29" s="177"/>
      <c r="D29" s="485" t="n">
        <f aca="false">D27</f>
        <v>0</v>
      </c>
      <c r="E29" s="279" t="n">
        <f aca="false">E27*E28</f>
        <v>0</v>
      </c>
      <c r="F29" s="279" t="n">
        <f aca="false">F27*F28</f>
        <v>0</v>
      </c>
      <c r="G29" s="279" t="n">
        <f aca="false">G27*G28</f>
        <v>0</v>
      </c>
      <c r="H29" s="279" t="n">
        <f aca="false">H27*H28</f>
        <v>0</v>
      </c>
      <c r="I29" s="279" t="n">
        <f aca="false">I27*I28</f>
        <v>0</v>
      </c>
      <c r="J29" s="279" t="n">
        <f aca="false">J27*J28</f>
        <v>0</v>
      </c>
      <c r="K29" s="201"/>
      <c r="L29" s="34"/>
      <c r="M29" s="25"/>
      <c r="N29" s="25"/>
      <c r="O29" s="32"/>
    </row>
    <row r="30" customFormat="false" ht="15.6" hidden="false" customHeight="true" outlineLevel="0" collapsed="false">
      <c r="A30" s="80" t="s">
        <v>217</v>
      </c>
      <c r="B30" s="244"/>
      <c r="C30" s="177"/>
      <c r="D30" s="279" t="n">
        <f aca="false">D5-D7+D29</f>
        <v>0</v>
      </c>
      <c r="E30" s="279" t="n">
        <f aca="false">IF(E28=0,0,E5-E7+E29)</f>
        <v>0</v>
      </c>
      <c r="F30" s="279" t="n">
        <f aca="false">IF(F28=0,0,F5-F7+F29)</f>
        <v>0</v>
      </c>
      <c r="G30" s="279" t="n">
        <f aca="false">IF(G28=0,0,G5-G7+G29)</f>
        <v>0</v>
      </c>
      <c r="H30" s="279" t="n">
        <f aca="false">IF(H28=0,0,H5-H7+H29)</f>
        <v>0</v>
      </c>
      <c r="I30" s="279" t="n">
        <f aca="false">IF(I28=0,0,I5-I7+I29)</f>
        <v>0</v>
      </c>
      <c r="J30" s="279" t="n">
        <f aca="false">IF(J28=0,0,J5-J7+J29)</f>
        <v>0</v>
      </c>
      <c r="K30" s="201"/>
      <c r="L30" s="34"/>
      <c r="M30" s="25"/>
      <c r="N30" s="25"/>
      <c r="O30" s="32"/>
    </row>
    <row r="31" s="33" customFormat="true" ht="15.95" hidden="false" customHeight="true" outlineLevel="0" collapsed="false">
      <c r="A31" s="495"/>
      <c r="B31" s="496"/>
      <c r="C31" s="496"/>
      <c r="D31" s="496"/>
      <c r="E31" s="496"/>
      <c r="F31" s="496"/>
      <c r="G31" s="496"/>
      <c r="H31" s="496"/>
      <c r="I31" s="496"/>
      <c r="J31" s="496"/>
      <c r="K31" s="496"/>
      <c r="L31" s="25"/>
      <c r="M31" s="25"/>
      <c r="N31" s="25"/>
      <c r="O31" s="32"/>
    </row>
    <row r="32" s="33" customFormat="true" ht="145.5" hidden="false" customHeight="true" outlineLevel="0" collapsed="false">
      <c r="A32" s="497"/>
      <c r="B32" s="498" t="s">
        <v>218</v>
      </c>
      <c r="C32" s="498"/>
      <c r="D32" s="498"/>
      <c r="E32" s="498"/>
      <c r="F32" s="498"/>
      <c r="G32" s="498"/>
      <c r="H32" s="498"/>
      <c r="I32" s="498"/>
      <c r="J32" s="498"/>
      <c r="K32" s="498"/>
      <c r="L32" s="25"/>
      <c r="M32" s="25"/>
      <c r="N32" s="25"/>
      <c r="O32" s="32"/>
    </row>
    <row r="33" s="33" customFormat="true" ht="15.6" hidden="false" customHeight="true" outlineLevel="0" collapsed="false">
      <c r="A33" s="499"/>
      <c r="B33" s="500"/>
      <c r="C33" s="500"/>
      <c r="D33" s="500"/>
      <c r="E33" s="500"/>
      <c r="F33" s="500"/>
      <c r="G33" s="500"/>
      <c r="H33" s="500"/>
      <c r="I33" s="500"/>
      <c r="J33" s="500"/>
      <c r="K33" s="500"/>
      <c r="L33" s="25"/>
      <c r="M33" s="25"/>
      <c r="N33" s="25"/>
      <c r="O33" s="32"/>
    </row>
    <row r="34" s="33" customFormat="true" ht="0.95" hidden="false" customHeight="true" outlineLevel="0" collapsed="false">
      <c r="A34" s="501" t="s">
        <v>219</v>
      </c>
      <c r="B34" s="502"/>
      <c r="C34" s="503"/>
      <c r="D34" s="502"/>
      <c r="H34" s="503"/>
      <c r="I34" s="503"/>
      <c r="J34" s="504"/>
      <c r="K34" s="504"/>
      <c r="L34" s="34"/>
      <c r="M34" s="25"/>
      <c r="N34" s="25"/>
      <c r="O34" s="32"/>
    </row>
    <row r="35" s="33" customFormat="true" ht="15.6" hidden="true" customHeight="true" outlineLevel="0" collapsed="false">
      <c r="A35" s="503" t="s">
        <v>220</v>
      </c>
      <c r="B35" s="505" t="s">
        <v>221</v>
      </c>
      <c r="C35" s="503" t="s">
        <v>222</v>
      </c>
      <c r="D35" s="505"/>
      <c r="E35" s="344"/>
      <c r="H35" s="503"/>
      <c r="I35" s="503"/>
      <c r="J35" s="506"/>
      <c r="K35" s="504"/>
      <c r="L35" s="34"/>
      <c r="M35" s="25"/>
      <c r="N35" s="25"/>
      <c r="O35" s="32"/>
    </row>
    <row r="36" s="33" customFormat="true" ht="15.6" hidden="true" customHeight="true" outlineLevel="0" collapsed="false">
      <c r="A36" s="505" t="s">
        <v>223</v>
      </c>
      <c r="B36" s="503" t="s">
        <v>224</v>
      </c>
      <c r="C36" s="503" t="s">
        <v>225</v>
      </c>
      <c r="D36" s="505"/>
      <c r="E36" s="344" t="s">
        <v>226</v>
      </c>
      <c r="H36" s="503"/>
      <c r="I36" s="503"/>
      <c r="J36" s="506"/>
      <c r="K36" s="504"/>
      <c r="L36" s="34"/>
      <c r="M36" s="25"/>
      <c r="N36" s="25"/>
      <c r="O36" s="32"/>
    </row>
    <row r="37" s="33" customFormat="true" ht="15.6" hidden="true" customHeight="true" outlineLevel="0" collapsed="false">
      <c r="A37" s="505" t="s">
        <v>227</v>
      </c>
      <c r="B37" s="505" t="s">
        <v>228</v>
      </c>
      <c r="C37" s="503" t="s">
        <v>229</v>
      </c>
      <c r="D37" s="505"/>
      <c r="E37" s="344"/>
      <c r="H37" s="503"/>
      <c r="I37" s="503"/>
      <c r="J37" s="506"/>
      <c r="K37" s="504"/>
      <c r="L37" s="34"/>
      <c r="M37" s="25"/>
      <c r="N37" s="25"/>
      <c r="O37" s="32"/>
    </row>
    <row r="38" s="33" customFormat="true" ht="15.6" hidden="true" customHeight="true" outlineLevel="0" collapsed="false">
      <c r="A38" s="505" t="s">
        <v>230</v>
      </c>
      <c r="B38" s="505" t="s">
        <v>231</v>
      </c>
      <c r="C38" s="503" t="s">
        <v>232</v>
      </c>
      <c r="D38" s="505"/>
      <c r="E38" s="344"/>
      <c r="H38" s="503"/>
      <c r="I38" s="503"/>
      <c r="J38" s="506"/>
      <c r="K38" s="504"/>
      <c r="L38" s="34"/>
      <c r="M38" s="25"/>
      <c r="N38" s="25"/>
      <c r="O38" s="32"/>
    </row>
    <row r="39" s="33" customFormat="true" ht="15.6" hidden="true" customHeight="true" outlineLevel="0" collapsed="false">
      <c r="A39" s="505" t="s">
        <v>233</v>
      </c>
      <c r="B39" s="505" t="s">
        <v>234</v>
      </c>
      <c r="C39" s="503" t="s">
        <v>235</v>
      </c>
      <c r="D39" s="505"/>
      <c r="E39" s="344"/>
      <c r="H39" s="503"/>
      <c r="I39" s="503"/>
      <c r="J39" s="506"/>
      <c r="K39" s="504"/>
      <c r="L39" s="34"/>
      <c r="M39" s="25"/>
      <c r="N39" s="25"/>
      <c r="O39" s="32"/>
    </row>
    <row r="40" s="33" customFormat="true" ht="15.6" hidden="true" customHeight="true" outlineLevel="0" collapsed="false">
      <c r="A40" s="507"/>
      <c r="B40" s="507"/>
      <c r="C40" s="405"/>
      <c r="L40" s="25"/>
      <c r="M40" s="25"/>
      <c r="N40" s="25"/>
      <c r="O40" s="32"/>
    </row>
    <row r="41" customFormat="false" ht="15.6" hidden="true" customHeight="true" outlineLevel="0" collapsed="false">
      <c r="A41" s="508" t="s">
        <v>236</v>
      </c>
      <c r="B41" s="508"/>
      <c r="C41" s="509"/>
      <c r="D41" s="510" t="s">
        <v>237</v>
      </c>
      <c r="E41" s="400"/>
      <c r="G41" s="511" t="s">
        <v>238</v>
      </c>
      <c r="H41" s="511"/>
      <c r="K41" s="247"/>
      <c r="L41" s="34"/>
      <c r="M41" s="25"/>
      <c r="N41" s="25"/>
      <c r="O41" s="32"/>
    </row>
    <row r="42" customFormat="false" ht="15.6" hidden="true" customHeight="true" outlineLevel="0" collapsed="false">
      <c r="A42" s="508" t="s">
        <v>239</v>
      </c>
      <c r="B42" s="508"/>
      <c r="C42" s="509"/>
      <c r="D42" s="81" t="s">
        <v>240</v>
      </c>
      <c r="E42" s="512"/>
      <c r="G42" s="511" t="s">
        <v>241</v>
      </c>
      <c r="H42" s="511"/>
      <c r="K42" s="247"/>
      <c r="L42" s="34"/>
      <c r="M42" s="25"/>
      <c r="N42" s="25"/>
      <c r="O42" s="32"/>
    </row>
    <row r="43" customFormat="false" ht="15.6" hidden="true" customHeight="true" outlineLevel="0" collapsed="false">
      <c r="A43" s="508" t="s">
        <v>242</v>
      </c>
      <c r="B43" s="508"/>
      <c r="C43" s="509"/>
      <c r="D43" s="81" t="s">
        <v>243</v>
      </c>
      <c r="E43" s="344"/>
      <c r="G43" s="511" t="s">
        <v>244</v>
      </c>
      <c r="H43" s="511"/>
      <c r="K43" s="247"/>
      <c r="L43" s="34"/>
      <c r="M43" s="25"/>
      <c r="N43" s="25"/>
      <c r="O43" s="32"/>
    </row>
    <row r="44" customFormat="false" ht="15.6" hidden="true" customHeight="true" outlineLevel="0" collapsed="false">
      <c r="A44" s="508" t="s">
        <v>245</v>
      </c>
      <c r="B44" s="508"/>
      <c r="C44" s="509"/>
      <c r="D44" s="81" t="s">
        <v>246</v>
      </c>
      <c r="E44" s="344"/>
      <c r="G44" s="511" t="s">
        <v>247</v>
      </c>
      <c r="H44" s="511"/>
      <c r="K44" s="247"/>
      <c r="L44" s="34"/>
      <c r="M44" s="25"/>
      <c r="N44" s="25"/>
      <c r="O44" s="32"/>
    </row>
    <row r="45" customFormat="false" ht="15.6" hidden="true" customHeight="true" outlineLevel="0" collapsed="false">
      <c r="A45" s="508" t="s">
        <v>248</v>
      </c>
      <c r="B45" s="508"/>
      <c r="C45" s="509"/>
      <c r="D45" s="81" t="s">
        <v>249</v>
      </c>
      <c r="E45" s="344"/>
      <c r="G45" s="511" t="s">
        <v>250</v>
      </c>
      <c r="H45" s="511"/>
      <c r="K45" s="247"/>
      <c r="L45" s="34"/>
      <c r="M45" s="25"/>
      <c r="N45" s="25"/>
      <c r="O45" s="32"/>
    </row>
    <row r="46" customFormat="false" ht="15.6" hidden="true" customHeight="true" outlineLevel="0" collapsed="false">
      <c r="A46" s="508" t="s">
        <v>251</v>
      </c>
      <c r="B46" s="508"/>
      <c r="C46" s="509"/>
      <c r="D46" s="81" t="s">
        <v>252</v>
      </c>
      <c r="E46" s="344"/>
      <c r="G46" s="511" t="s">
        <v>253</v>
      </c>
      <c r="H46" s="511"/>
      <c r="K46" s="247"/>
      <c r="L46" s="34"/>
      <c r="M46" s="25"/>
      <c r="N46" s="25"/>
      <c r="O46" s="32"/>
    </row>
    <row r="47" customFormat="false" ht="15.6" hidden="true" customHeight="true" outlineLevel="0" collapsed="false">
      <c r="A47" s="508" t="s">
        <v>254</v>
      </c>
      <c r="B47" s="508"/>
      <c r="C47" s="509"/>
      <c r="D47" s="81" t="s">
        <v>255</v>
      </c>
      <c r="E47" s="344"/>
      <c r="G47" s="511" t="s">
        <v>256</v>
      </c>
      <c r="H47" s="511"/>
      <c r="K47" s="247"/>
      <c r="L47" s="34"/>
      <c r="M47" s="25"/>
      <c r="N47" s="25"/>
      <c r="O47" s="32"/>
    </row>
    <row r="48" customFormat="false" ht="15.6" hidden="true" customHeight="true" outlineLevel="0" collapsed="false">
      <c r="A48" s="508" t="s">
        <v>257</v>
      </c>
      <c r="B48" s="508"/>
      <c r="C48" s="509"/>
      <c r="D48" s="81" t="s">
        <v>258</v>
      </c>
      <c r="E48" s="344"/>
      <c r="G48" s="511" t="s">
        <v>259</v>
      </c>
      <c r="H48" s="511"/>
      <c r="K48" s="247"/>
      <c r="L48" s="34"/>
      <c r="M48" s="25"/>
      <c r="N48" s="25"/>
      <c r="O48" s="32"/>
    </row>
    <row r="49" customFormat="false" ht="15.6" hidden="true" customHeight="true" outlineLevel="0" collapsed="false">
      <c r="A49" s="508" t="s">
        <v>260</v>
      </c>
      <c r="B49" s="508"/>
      <c r="C49" s="509"/>
      <c r="D49" s="81" t="s">
        <v>261</v>
      </c>
      <c r="E49" s="344"/>
      <c r="G49" s="511" t="s">
        <v>262</v>
      </c>
      <c r="H49" s="511"/>
      <c r="K49" s="247"/>
      <c r="L49" s="34"/>
      <c r="M49" s="25"/>
      <c r="N49" s="25"/>
      <c r="O49" s="32"/>
    </row>
    <row r="50" customFormat="false" ht="15.6" hidden="true" customHeight="true" outlineLevel="0" collapsed="false">
      <c r="A50" s="508" t="s">
        <v>263</v>
      </c>
      <c r="B50" s="508"/>
      <c r="C50" s="509"/>
      <c r="D50" s="81" t="s">
        <v>264</v>
      </c>
      <c r="E50" s="344"/>
      <c r="G50" s="511" t="s">
        <v>265</v>
      </c>
      <c r="H50" s="511"/>
      <c r="K50" s="247"/>
      <c r="L50" s="34"/>
      <c r="M50" s="25"/>
      <c r="N50" s="25"/>
      <c r="O50" s="32"/>
    </row>
    <row r="51" customFormat="false" ht="15.6" hidden="true" customHeight="true" outlineLevel="0" collapsed="false">
      <c r="A51" s="508" t="s">
        <v>266</v>
      </c>
      <c r="B51" s="508"/>
      <c r="C51" s="509"/>
      <c r="D51" s="81" t="s">
        <v>267</v>
      </c>
      <c r="E51" s="344"/>
      <c r="G51" s="511" t="s">
        <v>268</v>
      </c>
      <c r="H51" s="511"/>
      <c r="K51" s="247"/>
      <c r="L51" s="34"/>
      <c r="M51" s="25"/>
      <c r="N51" s="25"/>
      <c r="O51" s="32"/>
    </row>
    <row r="52" customFormat="false" ht="15.6" hidden="true" customHeight="true" outlineLevel="0" collapsed="false">
      <c r="A52" s="508" t="s">
        <v>269</v>
      </c>
      <c r="B52" s="508"/>
      <c r="C52" s="509"/>
      <c r="D52" s="81" t="s">
        <v>270</v>
      </c>
      <c r="E52" s="344"/>
      <c r="G52" s="511" t="s">
        <v>271</v>
      </c>
      <c r="H52" s="511"/>
      <c r="K52" s="247"/>
      <c r="L52" s="34"/>
      <c r="M52" s="25"/>
      <c r="N52" s="25"/>
      <c r="O52" s="32"/>
    </row>
    <row r="53" customFormat="false" ht="15.6" hidden="true" customHeight="true" outlineLevel="0" collapsed="false">
      <c r="A53" s="508" t="s">
        <v>272</v>
      </c>
      <c r="B53" s="508"/>
      <c r="C53" s="509"/>
      <c r="D53" s="81" t="s">
        <v>273</v>
      </c>
      <c r="E53" s="344"/>
      <c r="G53" s="511" t="s">
        <v>274</v>
      </c>
      <c r="H53" s="511"/>
      <c r="K53" s="247"/>
      <c r="L53" s="34"/>
      <c r="M53" s="25"/>
      <c r="N53" s="25"/>
      <c r="O53" s="32"/>
    </row>
    <row r="54" customFormat="false" ht="15.6" hidden="true" customHeight="true" outlineLevel="0" collapsed="false">
      <c r="A54" s="508" t="s">
        <v>275</v>
      </c>
      <c r="B54" s="508"/>
      <c r="C54" s="509"/>
      <c r="D54" s="81" t="s">
        <v>276</v>
      </c>
      <c r="E54" s="344"/>
      <c r="G54" s="511" t="s">
        <v>277</v>
      </c>
      <c r="H54" s="511"/>
      <c r="K54" s="247"/>
      <c r="L54" s="34"/>
      <c r="M54" s="25"/>
      <c r="N54" s="25"/>
      <c r="O54" s="32"/>
    </row>
    <row r="55" customFormat="false" ht="15.6" hidden="true" customHeight="true" outlineLevel="0" collapsed="false">
      <c r="A55" s="508" t="s">
        <v>278</v>
      </c>
      <c r="B55" s="508"/>
      <c r="C55" s="509"/>
      <c r="D55" s="81" t="s">
        <v>279</v>
      </c>
      <c r="E55" s="344"/>
      <c r="G55" s="511" t="s">
        <v>280</v>
      </c>
      <c r="H55" s="511"/>
      <c r="K55" s="247"/>
      <c r="L55" s="34"/>
      <c r="M55" s="25"/>
      <c r="N55" s="25"/>
      <c r="O55" s="32"/>
    </row>
    <row r="56" customFormat="false" ht="15.6" hidden="true" customHeight="true" outlineLevel="0" collapsed="false">
      <c r="A56" s="508" t="s">
        <v>281</v>
      </c>
      <c r="B56" s="508"/>
      <c r="C56" s="509"/>
      <c r="D56" s="81" t="s">
        <v>282</v>
      </c>
      <c r="E56" s="344"/>
      <c r="G56" s="511" t="s">
        <v>283</v>
      </c>
      <c r="H56" s="511"/>
      <c r="K56" s="247"/>
      <c r="L56" s="34"/>
      <c r="M56" s="25"/>
      <c r="N56" s="25"/>
      <c r="O56" s="32"/>
    </row>
    <row r="57" customFormat="false" ht="15.6" hidden="true" customHeight="true" outlineLevel="0" collapsed="false">
      <c r="A57" s="508" t="s">
        <v>284</v>
      </c>
      <c r="B57" s="508"/>
      <c r="C57" s="509"/>
      <c r="D57" s="81" t="s">
        <v>285</v>
      </c>
      <c r="E57" s="344"/>
      <c r="G57" s="511" t="s">
        <v>286</v>
      </c>
      <c r="H57" s="511"/>
      <c r="K57" s="247"/>
      <c r="L57" s="34"/>
      <c r="M57" s="25"/>
      <c r="N57" s="25"/>
      <c r="O57" s="32"/>
    </row>
    <row r="58" customFormat="false" ht="15.6" hidden="true" customHeight="true" outlineLevel="0" collapsed="false">
      <c r="A58" s="508" t="s">
        <v>287</v>
      </c>
      <c r="B58" s="508"/>
      <c r="C58" s="509"/>
      <c r="D58" s="63"/>
      <c r="E58" s="512"/>
      <c r="G58" s="511" t="s">
        <v>288</v>
      </c>
      <c r="H58" s="511"/>
      <c r="K58" s="247"/>
      <c r="L58" s="34"/>
      <c r="M58" s="25"/>
      <c r="N58" s="25"/>
      <c r="O58" s="32"/>
    </row>
    <row r="59" customFormat="false" ht="15.6" hidden="true" customHeight="true" outlineLevel="0" collapsed="false">
      <c r="A59" s="513" t="s">
        <v>289</v>
      </c>
      <c r="B59" s="513"/>
      <c r="C59" s="509"/>
      <c r="D59" s="63"/>
      <c r="E59" s="344"/>
      <c r="G59" s="514" t="s">
        <v>290</v>
      </c>
      <c r="H59" s="511"/>
      <c r="K59" s="247"/>
      <c r="L59" s="34"/>
      <c r="M59" s="25"/>
      <c r="N59" s="25"/>
      <c r="O59" s="32"/>
    </row>
    <row r="60" customFormat="false" ht="15.6" hidden="true" customHeight="true" outlineLevel="0" collapsed="false">
      <c r="A60" s="508" t="s">
        <v>291</v>
      </c>
      <c r="B60" s="508"/>
      <c r="C60" s="509"/>
      <c r="D60" s="74"/>
      <c r="E60" s="485"/>
      <c r="F60" s="485"/>
      <c r="G60" s="514" t="s">
        <v>292</v>
      </c>
      <c r="H60" s="515"/>
      <c r="I60" s="485"/>
      <c r="J60" s="485"/>
      <c r="K60" s="201"/>
      <c r="L60" s="34"/>
      <c r="M60" s="25"/>
      <c r="N60" s="25"/>
      <c r="O60" s="32"/>
    </row>
    <row r="61" customFormat="false" ht="15.6" hidden="true" customHeight="true" outlineLevel="0" collapsed="false">
      <c r="A61" s="508" t="s">
        <v>293</v>
      </c>
      <c r="B61" s="508"/>
      <c r="C61" s="509"/>
      <c r="D61" s="361"/>
      <c r="E61" s="279"/>
      <c r="F61" s="279"/>
      <c r="G61" s="514" t="s">
        <v>294</v>
      </c>
      <c r="H61" s="515"/>
      <c r="I61" s="279"/>
      <c r="J61" s="279"/>
      <c r="K61" s="201"/>
      <c r="L61" s="34"/>
      <c r="M61" s="25"/>
      <c r="N61" s="25"/>
      <c r="O61" s="32"/>
    </row>
    <row r="62" customFormat="false" ht="15.6" hidden="true" customHeight="true" outlineLevel="0" collapsed="false">
      <c r="A62" s="508" t="s">
        <v>295</v>
      </c>
      <c r="B62" s="508"/>
      <c r="C62" s="509"/>
      <c r="D62" s="361"/>
      <c r="E62" s="279"/>
      <c r="F62" s="279"/>
      <c r="G62" s="514" t="s">
        <v>296</v>
      </c>
      <c r="H62" s="515"/>
      <c r="I62" s="279"/>
      <c r="J62" s="279"/>
      <c r="K62" s="201"/>
      <c r="L62" s="34"/>
      <c r="M62" s="25"/>
      <c r="N62" s="25"/>
      <c r="O62" s="32"/>
    </row>
    <row r="63" customFormat="false" ht="15.6" hidden="true" customHeight="true" outlineLevel="0" collapsed="false">
      <c r="A63" s="508" t="s">
        <v>297</v>
      </c>
      <c r="B63" s="508"/>
      <c r="C63" s="509"/>
      <c r="D63" s="361"/>
      <c r="E63" s="279"/>
      <c r="F63" s="279"/>
      <c r="H63" s="515"/>
      <c r="I63" s="279"/>
      <c r="J63" s="279"/>
      <c r="K63" s="201"/>
      <c r="L63" s="34"/>
      <c r="M63" s="25"/>
      <c r="N63" s="25"/>
      <c r="O63" s="32"/>
    </row>
    <row r="64" customFormat="false" ht="15.6" hidden="true" customHeight="true" outlineLevel="0" collapsed="false">
      <c r="A64" s="508" t="s">
        <v>298</v>
      </c>
      <c r="B64" s="508"/>
      <c r="C64" s="509"/>
      <c r="D64" s="361"/>
      <c r="E64" s="279"/>
      <c r="F64" s="279"/>
      <c r="G64" s="514"/>
      <c r="H64" s="515"/>
      <c r="I64" s="279"/>
      <c r="J64" s="279"/>
      <c r="K64" s="201"/>
      <c r="L64" s="34"/>
      <c r="M64" s="25"/>
      <c r="N64" s="25"/>
      <c r="O64" s="32"/>
    </row>
    <row r="65" customFormat="false" ht="15.6" hidden="true" customHeight="true" outlineLevel="0" collapsed="false">
      <c r="A65" s="508" t="s">
        <v>299</v>
      </c>
      <c r="B65" s="508"/>
      <c r="C65" s="509"/>
      <c r="D65" s="361"/>
      <c r="E65" s="279"/>
      <c r="F65" s="279"/>
      <c r="G65" s="514"/>
      <c r="H65" s="515"/>
      <c r="I65" s="279"/>
      <c r="J65" s="279"/>
      <c r="K65" s="201"/>
      <c r="L65" s="34"/>
      <c r="M65" s="25"/>
      <c r="N65" s="25"/>
      <c r="O65" s="32"/>
    </row>
    <row r="66" customFormat="false" ht="15.6" hidden="true" customHeight="true" outlineLevel="0" collapsed="false">
      <c r="A66" s="508" t="s">
        <v>300</v>
      </c>
      <c r="B66" s="508"/>
      <c r="C66" s="509"/>
      <c r="D66" s="361"/>
      <c r="E66" s="279"/>
      <c r="F66" s="279"/>
      <c r="G66" s="514"/>
      <c r="H66" s="515"/>
      <c r="I66" s="279"/>
      <c r="J66" s="279"/>
      <c r="K66" s="201"/>
      <c r="L66" s="34"/>
      <c r="M66" s="25"/>
      <c r="N66" s="25"/>
      <c r="O66" s="32"/>
    </row>
    <row r="67" customFormat="false" ht="15.6" hidden="true" customHeight="true" outlineLevel="0" collapsed="false">
      <c r="A67" s="508" t="s">
        <v>301</v>
      </c>
      <c r="B67" s="508"/>
      <c r="C67" s="509"/>
      <c r="D67" s="361"/>
      <c r="E67" s="279"/>
      <c r="F67" s="279"/>
      <c r="G67" s="514"/>
      <c r="H67" s="515"/>
      <c r="I67" s="279"/>
      <c r="J67" s="279"/>
      <c r="K67" s="201"/>
      <c r="L67" s="34"/>
      <c r="M67" s="25"/>
      <c r="N67" s="25"/>
      <c r="O67" s="32"/>
    </row>
    <row r="68" customFormat="false" ht="15.6" hidden="true" customHeight="true" outlineLevel="0" collapsed="false">
      <c r="A68" s="508" t="s">
        <v>302</v>
      </c>
      <c r="B68" s="508"/>
      <c r="C68" s="509"/>
      <c r="D68" s="361"/>
      <c r="E68" s="279"/>
      <c r="F68" s="279"/>
      <c r="G68" s="514"/>
      <c r="H68" s="515"/>
      <c r="I68" s="279"/>
      <c r="J68" s="279"/>
      <c r="K68" s="201"/>
      <c r="L68" s="34"/>
      <c r="M68" s="25"/>
      <c r="N68" s="25"/>
      <c r="O68" s="32"/>
    </row>
    <row r="69" customFormat="false" ht="15.6" hidden="true" customHeight="true" outlineLevel="0" collapsed="false">
      <c r="A69" s="508" t="s">
        <v>303</v>
      </c>
      <c r="B69" s="508"/>
      <c r="C69" s="509"/>
      <c r="D69" s="361"/>
      <c r="E69" s="279"/>
      <c r="F69" s="279"/>
      <c r="G69" s="514"/>
      <c r="H69" s="515"/>
      <c r="I69" s="279"/>
      <c r="J69" s="279"/>
      <c r="K69" s="201"/>
      <c r="L69" s="34"/>
      <c r="M69" s="25"/>
      <c r="N69" s="25"/>
      <c r="O69" s="32"/>
    </row>
    <row r="70" customFormat="false" ht="15.6" hidden="true" customHeight="true" outlineLevel="0" collapsed="false">
      <c r="A70" s="508" t="s">
        <v>304</v>
      </c>
      <c r="B70" s="508"/>
      <c r="C70" s="509"/>
      <c r="D70" s="361"/>
      <c r="E70" s="279"/>
      <c r="F70" s="279"/>
      <c r="G70" s="514"/>
      <c r="H70" s="515"/>
      <c r="I70" s="279"/>
      <c r="J70" s="279"/>
      <c r="K70" s="201"/>
      <c r="L70" s="34"/>
      <c r="M70" s="25"/>
      <c r="N70" s="25"/>
      <c r="O70" s="32"/>
    </row>
    <row r="71" customFormat="false" ht="15.6" hidden="true" customHeight="true" outlineLevel="0" collapsed="false">
      <c r="A71" s="508" t="s">
        <v>305</v>
      </c>
      <c r="B71" s="508"/>
      <c r="C71" s="509"/>
      <c r="D71" s="361"/>
      <c r="E71" s="279"/>
      <c r="F71" s="279"/>
      <c r="G71" s="514"/>
      <c r="H71" s="515"/>
      <c r="I71" s="279"/>
      <c r="J71" s="279"/>
      <c r="K71" s="201"/>
      <c r="L71" s="34"/>
      <c r="M71" s="25"/>
      <c r="N71" s="25"/>
      <c r="O71" s="32"/>
    </row>
    <row r="72" customFormat="false" ht="15.6" hidden="true" customHeight="true" outlineLevel="0" collapsed="false">
      <c r="A72" s="508" t="s">
        <v>306</v>
      </c>
      <c r="B72" s="508"/>
      <c r="C72" s="509"/>
      <c r="D72" s="361"/>
      <c r="E72" s="279"/>
      <c r="F72" s="279"/>
      <c r="G72" s="514"/>
      <c r="H72" s="515"/>
      <c r="I72" s="279"/>
      <c r="J72" s="279"/>
      <c r="K72" s="201"/>
      <c r="L72" s="34"/>
      <c r="M72" s="25"/>
      <c r="N72" s="25"/>
      <c r="O72" s="32"/>
    </row>
    <row r="73" customFormat="false" ht="15.6" hidden="true" customHeight="true" outlineLevel="0" collapsed="false">
      <c r="A73" s="508" t="s">
        <v>307</v>
      </c>
      <c r="B73" s="508"/>
      <c r="C73" s="509"/>
      <c r="D73" s="361"/>
      <c r="E73" s="279"/>
      <c r="F73" s="279"/>
      <c r="G73" s="514"/>
      <c r="H73" s="515"/>
      <c r="I73" s="279"/>
      <c r="J73" s="279"/>
      <c r="K73" s="201"/>
      <c r="L73" s="34"/>
      <c r="M73" s="25"/>
      <c r="N73" s="25"/>
      <c r="O73" s="32"/>
    </row>
    <row r="74" customFormat="false" ht="15.6" hidden="true" customHeight="true" outlineLevel="0" collapsed="false">
      <c r="A74" s="508" t="s">
        <v>308</v>
      </c>
      <c r="B74" s="508"/>
      <c r="C74" s="509"/>
      <c r="D74" s="361"/>
      <c r="E74" s="279"/>
      <c r="F74" s="279"/>
      <c r="G74" s="514"/>
      <c r="H74" s="515"/>
      <c r="I74" s="279"/>
      <c r="J74" s="279"/>
      <c r="K74" s="201"/>
      <c r="L74" s="34"/>
      <c r="M74" s="25"/>
      <c r="N74" s="25"/>
      <c r="O74" s="32"/>
    </row>
    <row r="75" customFormat="false" ht="15.6" hidden="true" customHeight="true" outlineLevel="0" collapsed="false">
      <c r="A75" s="508" t="s">
        <v>309</v>
      </c>
      <c r="B75" s="508"/>
      <c r="C75" s="509"/>
      <c r="D75" s="361"/>
      <c r="E75" s="279"/>
      <c r="F75" s="279"/>
      <c r="G75" s="514"/>
      <c r="H75" s="515"/>
      <c r="I75" s="279"/>
      <c r="J75" s="279"/>
      <c r="K75" s="201"/>
      <c r="L75" s="34"/>
      <c r="M75" s="25"/>
      <c r="N75" s="25"/>
      <c r="O75" s="32"/>
    </row>
    <row r="76" customFormat="false" ht="15.6" hidden="true" customHeight="true" outlineLevel="0" collapsed="false">
      <c r="A76" s="508" t="s">
        <v>310</v>
      </c>
      <c r="B76" s="508"/>
      <c r="C76" s="509"/>
      <c r="D76" s="361"/>
      <c r="E76" s="279"/>
      <c r="F76" s="279"/>
      <c r="G76" s="514"/>
      <c r="H76" s="515"/>
      <c r="I76" s="279"/>
      <c r="J76" s="279"/>
      <c r="K76" s="201"/>
      <c r="L76" s="34"/>
      <c r="M76" s="25"/>
      <c r="N76" s="25"/>
      <c r="O76" s="32"/>
    </row>
    <row r="77" customFormat="false" ht="15.6" hidden="true" customHeight="true" outlineLevel="0" collapsed="false">
      <c r="A77" s="508" t="s">
        <v>311</v>
      </c>
      <c r="B77" s="508"/>
      <c r="C77" s="509"/>
      <c r="D77" s="361"/>
      <c r="E77" s="279"/>
      <c r="F77" s="279"/>
      <c r="G77" s="514"/>
      <c r="H77" s="515"/>
      <c r="I77" s="279"/>
      <c r="J77" s="279"/>
      <c r="K77" s="201"/>
      <c r="L77" s="34"/>
      <c r="M77" s="25"/>
      <c r="N77" s="25"/>
      <c r="O77" s="32"/>
    </row>
    <row r="78" customFormat="false" ht="15.6" hidden="true" customHeight="true" outlineLevel="0" collapsed="false">
      <c r="A78" s="508" t="s">
        <v>312</v>
      </c>
      <c r="B78" s="508"/>
      <c r="C78" s="509"/>
      <c r="D78" s="361"/>
      <c r="E78" s="279"/>
      <c r="F78" s="279"/>
      <c r="G78" s="514"/>
      <c r="H78" s="515"/>
      <c r="I78" s="279"/>
      <c r="J78" s="279"/>
      <c r="K78" s="201"/>
      <c r="L78" s="34"/>
      <c r="M78" s="25"/>
      <c r="N78" s="25"/>
      <c r="O78" s="32"/>
    </row>
    <row r="79" customFormat="false" ht="15.6" hidden="true" customHeight="true" outlineLevel="0" collapsed="false">
      <c r="A79" s="508" t="s">
        <v>313</v>
      </c>
      <c r="B79" s="508"/>
      <c r="C79" s="509"/>
      <c r="D79" s="361"/>
      <c r="E79" s="279"/>
      <c r="F79" s="279"/>
      <c r="G79" s="514"/>
      <c r="H79" s="515"/>
      <c r="I79" s="279"/>
      <c r="J79" s="279"/>
      <c r="K79" s="201"/>
      <c r="L79" s="34"/>
      <c r="M79" s="25"/>
      <c r="N79" s="25"/>
      <c r="O79" s="32"/>
    </row>
    <row r="80" customFormat="false" ht="15.6" hidden="true" customHeight="true" outlineLevel="0" collapsed="false">
      <c r="A80" s="508" t="s">
        <v>314</v>
      </c>
      <c r="B80" s="508"/>
      <c r="C80" s="509"/>
      <c r="D80" s="361"/>
      <c r="E80" s="279"/>
      <c r="F80" s="279"/>
      <c r="G80" s="514"/>
      <c r="H80" s="515"/>
      <c r="I80" s="279"/>
      <c r="J80" s="279"/>
      <c r="K80" s="201"/>
      <c r="L80" s="34"/>
      <c r="M80" s="25"/>
      <c r="N80" s="25"/>
      <c r="O80" s="32"/>
    </row>
    <row r="81" customFormat="false" ht="15.6" hidden="true" customHeight="true" outlineLevel="0" collapsed="false">
      <c r="A81" s="508" t="s">
        <v>315</v>
      </c>
      <c r="B81" s="508"/>
      <c r="C81" s="509"/>
      <c r="D81" s="361"/>
      <c r="E81" s="279"/>
      <c r="F81" s="279"/>
      <c r="G81" s="514"/>
      <c r="H81" s="515"/>
      <c r="I81" s="279"/>
      <c r="J81" s="279"/>
      <c r="K81" s="201"/>
      <c r="L81" s="34"/>
      <c r="M81" s="25"/>
      <c r="N81" s="25"/>
      <c r="O81" s="32"/>
    </row>
    <row r="82" customFormat="false" ht="15.6" hidden="true" customHeight="true" outlineLevel="0" collapsed="false">
      <c r="A82" s="508" t="s">
        <v>316</v>
      </c>
      <c r="B82" s="508"/>
      <c r="C82" s="509"/>
      <c r="D82" s="361"/>
      <c r="E82" s="279"/>
      <c r="F82" s="279"/>
      <c r="G82" s="514"/>
      <c r="H82" s="515"/>
      <c r="I82" s="279"/>
      <c r="J82" s="279"/>
      <c r="K82" s="201"/>
      <c r="L82" s="34"/>
      <c r="M82" s="25"/>
      <c r="N82" s="25"/>
      <c r="O82" s="32"/>
    </row>
    <row r="83" customFormat="false" ht="15.6" hidden="true" customHeight="true" outlineLevel="0" collapsed="false">
      <c r="A83" s="508" t="s">
        <v>317</v>
      </c>
      <c r="B83" s="508"/>
      <c r="C83" s="509"/>
      <c r="D83" s="361"/>
      <c r="E83" s="279"/>
      <c r="F83" s="279"/>
      <c r="G83" s="514"/>
      <c r="H83" s="515"/>
      <c r="I83" s="279"/>
      <c r="J83" s="279"/>
      <c r="K83" s="201"/>
      <c r="L83" s="34"/>
      <c r="M83" s="25"/>
      <c r="N83" s="25"/>
      <c r="O83" s="32"/>
    </row>
    <row r="84" customFormat="false" ht="15.6" hidden="true" customHeight="true" outlineLevel="0" collapsed="false">
      <c r="A84" s="508" t="s">
        <v>318</v>
      </c>
      <c r="B84" s="508"/>
      <c r="C84" s="509"/>
      <c r="D84" s="361"/>
      <c r="E84" s="279"/>
      <c r="F84" s="279"/>
      <c r="G84" s="514"/>
      <c r="H84" s="515"/>
      <c r="I84" s="279"/>
      <c r="J84" s="279"/>
      <c r="K84" s="201"/>
      <c r="L84" s="34"/>
      <c r="M84" s="25"/>
      <c r="N84" s="25"/>
      <c r="O84" s="32"/>
    </row>
    <row r="85" customFormat="false" ht="15.6" hidden="true" customHeight="true" outlineLevel="0" collapsed="false">
      <c r="A85" s="508" t="s">
        <v>319</v>
      </c>
      <c r="B85" s="508"/>
      <c r="C85" s="509"/>
      <c r="D85" s="361"/>
      <c r="E85" s="279"/>
      <c r="F85" s="279"/>
      <c r="G85" s="514"/>
      <c r="H85" s="515"/>
      <c r="I85" s="279"/>
      <c r="J85" s="279"/>
      <c r="K85" s="201"/>
      <c r="L85" s="34"/>
      <c r="M85" s="25"/>
      <c r="N85" s="25"/>
      <c r="O85" s="32"/>
    </row>
    <row r="86" customFormat="false" ht="15.6" hidden="true" customHeight="true" outlineLevel="0" collapsed="false">
      <c r="A86" s="508" t="s">
        <v>320</v>
      </c>
      <c r="B86" s="508"/>
      <c r="C86" s="509"/>
      <c r="D86" s="361"/>
      <c r="E86" s="279"/>
      <c r="F86" s="279"/>
      <c r="G86" s="514"/>
      <c r="H86" s="515"/>
      <c r="I86" s="279"/>
      <c r="J86" s="279"/>
      <c r="K86" s="201"/>
      <c r="L86" s="34"/>
      <c r="M86" s="25"/>
      <c r="N86" s="25"/>
      <c r="O86" s="32"/>
    </row>
    <row r="87" customFormat="false" ht="15.6" hidden="true" customHeight="true" outlineLevel="0" collapsed="false">
      <c r="A87" s="508" t="s">
        <v>321</v>
      </c>
      <c r="B87" s="508"/>
      <c r="C87" s="509"/>
      <c r="D87" s="361"/>
      <c r="E87" s="279"/>
      <c r="F87" s="279"/>
      <c r="G87" s="514"/>
      <c r="H87" s="515"/>
      <c r="I87" s="279"/>
      <c r="J87" s="279"/>
      <c r="K87" s="201"/>
      <c r="L87" s="34"/>
      <c r="M87" s="25"/>
      <c r="N87" s="25"/>
      <c r="O87" s="32"/>
    </row>
    <row r="88" customFormat="false" ht="15.6" hidden="true" customHeight="true" outlineLevel="0" collapsed="false">
      <c r="A88" s="508" t="s">
        <v>322</v>
      </c>
      <c r="B88" s="508"/>
      <c r="C88" s="509"/>
      <c r="D88" s="361"/>
      <c r="E88" s="279"/>
      <c r="F88" s="279"/>
      <c r="G88" s="514"/>
      <c r="H88" s="515"/>
      <c r="I88" s="279"/>
      <c r="J88" s="279"/>
      <c r="K88" s="201"/>
      <c r="L88" s="34"/>
      <c r="M88" s="25"/>
      <c r="N88" s="25"/>
      <c r="O88" s="32"/>
    </row>
    <row r="89" customFormat="false" ht="15.6" hidden="true" customHeight="true" outlineLevel="0" collapsed="false">
      <c r="A89" s="508" t="s">
        <v>323</v>
      </c>
      <c r="B89" s="508"/>
      <c r="C89" s="509"/>
      <c r="D89" s="361"/>
      <c r="E89" s="279"/>
      <c r="F89" s="279"/>
      <c r="G89" s="514"/>
      <c r="H89" s="515"/>
      <c r="I89" s="279"/>
      <c r="J89" s="279"/>
      <c r="K89" s="201"/>
      <c r="L89" s="34"/>
      <c r="M89" s="25"/>
      <c r="N89" s="25"/>
      <c r="O89" s="32"/>
    </row>
    <row r="90" customFormat="false" ht="15.6" hidden="true" customHeight="true" outlineLevel="0" collapsed="false">
      <c r="A90" s="516" t="s">
        <v>324</v>
      </c>
      <c r="B90" s="516"/>
      <c r="C90" s="509"/>
      <c r="D90" s="517"/>
      <c r="E90" s="492"/>
      <c r="F90" s="279"/>
      <c r="G90" s="514"/>
      <c r="H90" s="515"/>
      <c r="I90" s="279"/>
      <c r="J90" s="279"/>
      <c r="K90" s="201"/>
      <c r="L90" s="34"/>
      <c r="M90" s="25"/>
      <c r="N90" s="25"/>
      <c r="O90" s="32"/>
    </row>
    <row r="91" s="33" customFormat="true" ht="0.95" hidden="false" customHeight="true" outlineLevel="0" collapsed="false">
      <c r="A91" s="518"/>
      <c r="B91" s="518"/>
      <c r="C91" s="340"/>
      <c r="D91" s="63"/>
      <c r="E91" s="63"/>
      <c r="F91" s="63"/>
      <c r="G91" s="63"/>
      <c r="H91" s="63"/>
      <c r="I91" s="63"/>
      <c r="J91" s="63"/>
      <c r="K91" s="32"/>
      <c r="L91" s="25"/>
      <c r="M91" s="25"/>
      <c r="N91" s="25"/>
      <c r="O91" s="32"/>
    </row>
    <row r="92" s="33" customFormat="true" ht="15.6" hidden="false" customHeight="true" outlineLevel="0" collapsed="false">
      <c r="A92" s="519" t="s">
        <v>325</v>
      </c>
      <c r="B92" s="520"/>
      <c r="C92" s="521"/>
      <c r="D92" s="522" t="str">
        <f aca="false">IF(LEFT($B$92,1)="i",$A$36,IF(LEFT($B$92,1)="r",$B$36,IF(LEFT($B$92,1)="b",$C$36,$E$36)))</f>
        <v>  ←Source  |   Description→</v>
      </c>
      <c r="E92" s="522"/>
      <c r="F92" s="3"/>
      <c r="G92" s="3"/>
      <c r="H92" s="3"/>
      <c r="I92" s="3"/>
      <c r="J92" s="3"/>
      <c r="K92" s="3"/>
      <c r="L92" s="25"/>
      <c r="M92" s="25"/>
      <c r="N92" s="25"/>
      <c r="O92" s="32"/>
    </row>
    <row r="93" s="33" customFormat="true" ht="15.95" hidden="false" customHeight="true" outlineLevel="0" collapsed="false">
      <c r="A93" s="458" t="s">
        <v>326</v>
      </c>
      <c r="B93" s="458"/>
      <c r="C93" s="523"/>
      <c r="D93" s="178" t="n">
        <v>0</v>
      </c>
      <c r="E93" s="524" t="n">
        <f aca="false">IF(LEFT(B$92,1)="i",A37,IF(LEFT(B$92,1)="r",B37,IF(LEFT(B$92,1)="b",C37,0)))</f>
        <v>0</v>
      </c>
      <c r="F93" s="525"/>
      <c r="G93" s="525"/>
      <c r="H93" s="525"/>
      <c r="I93" s="525"/>
      <c r="J93" s="526"/>
      <c r="K93" s="228"/>
      <c r="L93" s="25"/>
      <c r="M93" s="25"/>
      <c r="N93" s="25"/>
      <c r="O93" s="32"/>
    </row>
    <row r="94" s="33" customFormat="true" ht="15.95" hidden="false" customHeight="true" outlineLevel="0" collapsed="false">
      <c r="A94" s="458" t="s">
        <v>327</v>
      </c>
      <c r="B94" s="458"/>
      <c r="C94" s="523"/>
      <c r="D94" s="527" t="n">
        <v>0</v>
      </c>
      <c r="E94" s="524" t="n">
        <f aca="false">IF(LEFT(B$92,1)="i",A38,IF(LEFT(B$92,1)="r",B38,IF(LEFT(B$92,1)="b",C38,0)))</f>
        <v>0</v>
      </c>
      <c r="F94" s="525"/>
      <c r="G94" s="525"/>
      <c r="H94" s="525"/>
      <c r="I94" s="525"/>
      <c r="J94" s="526"/>
      <c r="K94" s="228"/>
      <c r="L94" s="25"/>
      <c r="M94" s="25"/>
      <c r="N94" s="25"/>
      <c r="O94" s="32"/>
    </row>
    <row r="95" customFormat="false" ht="15.95" hidden="false" customHeight="true" outlineLevel="0" collapsed="false">
      <c r="A95" s="458" t="s">
        <v>328</v>
      </c>
      <c r="B95" s="458"/>
      <c r="C95" s="523"/>
      <c r="D95" s="528" t="n">
        <f aca="false">D93+D94</f>
        <v>0</v>
      </c>
      <c r="E95" s="529" t="n">
        <f aca="false">IF(LEFT(B$92,1)="i",A39,IF(LEFT(B$92,1)="r",B39,IF(LEFT(B$92,1)="b",C39,0)))</f>
        <v>0</v>
      </c>
      <c r="F95" s="525"/>
      <c r="G95" s="525"/>
      <c r="H95" s="525"/>
      <c r="I95" s="525"/>
      <c r="J95" s="526"/>
      <c r="K95" s="228"/>
      <c r="L95" s="25"/>
      <c r="M95" s="25"/>
      <c r="N95" s="25"/>
      <c r="O95" s="32"/>
    </row>
    <row r="96" s="33" customFormat="true" ht="15.95" hidden="false" customHeight="true" outlineLevel="0" collapsed="false">
      <c r="A96" s="406" t="s">
        <v>329</v>
      </c>
      <c r="B96" s="411" t="s">
        <v>330</v>
      </c>
      <c r="C96" s="521"/>
      <c r="D96" s="325" t="n">
        <v>0</v>
      </c>
      <c r="E96" s="530" t="s">
        <v>331</v>
      </c>
      <c r="F96" s="531"/>
      <c r="G96" s="531"/>
      <c r="H96" s="531"/>
      <c r="I96" s="531"/>
      <c r="J96" s="531"/>
      <c r="K96" s="532"/>
      <c r="L96" s="25"/>
      <c r="M96" s="25"/>
      <c r="N96" s="25"/>
      <c r="O96" s="32"/>
    </row>
    <row r="97" s="33" customFormat="true" ht="15.95" hidden="false" customHeight="true" outlineLevel="0" collapsed="false">
      <c r="A97" s="533" t="s">
        <v>332</v>
      </c>
      <c r="B97" s="534" t="s">
        <v>333</v>
      </c>
      <c r="C97" s="521"/>
      <c r="D97" s="325" t="n">
        <v>0</v>
      </c>
      <c r="E97" s="530" t="s">
        <v>334</v>
      </c>
      <c r="F97" s="531"/>
      <c r="G97" s="531"/>
      <c r="H97" s="531"/>
      <c r="I97" s="531"/>
      <c r="J97" s="531"/>
      <c r="K97" s="532"/>
      <c r="L97" s="25"/>
      <c r="M97" s="25"/>
      <c r="N97" s="25"/>
      <c r="O97" s="32"/>
    </row>
    <row r="98" s="33" customFormat="true" ht="15.95" hidden="false" customHeight="true" outlineLevel="0" collapsed="false">
      <c r="A98" s="535" t="s">
        <v>335</v>
      </c>
      <c r="B98" s="536" t="s">
        <v>336</v>
      </c>
      <c r="C98" s="521"/>
      <c r="D98" s="537" t="n">
        <v>0</v>
      </c>
      <c r="E98" s="538" t="s">
        <v>337</v>
      </c>
      <c r="F98" s="531"/>
      <c r="G98" s="531"/>
      <c r="H98" s="531"/>
      <c r="I98" s="531"/>
      <c r="J98" s="531"/>
      <c r="K98" s="532"/>
      <c r="L98" s="25"/>
      <c r="M98" s="25"/>
      <c r="N98" s="25"/>
      <c r="O98" s="32"/>
    </row>
    <row r="99" s="33" customFormat="true" ht="15.95" hidden="false" customHeight="true" outlineLevel="0" collapsed="false">
      <c r="A99" s="344" t="s">
        <v>338</v>
      </c>
      <c r="B99" s="344"/>
      <c r="C99" s="521"/>
      <c r="D99" s="539" t="n">
        <f aca="false">SUM(D95:D98)</f>
        <v>0</v>
      </c>
      <c r="E99" s="540"/>
      <c r="F99" s="201"/>
      <c r="G99" s="201"/>
      <c r="H99" s="201"/>
      <c r="I99" s="201"/>
      <c r="J99" s="201"/>
      <c r="K99" s="247"/>
      <c r="L99" s="25"/>
      <c r="M99" s="25"/>
      <c r="N99" s="25"/>
      <c r="O99" s="32"/>
    </row>
    <row r="100" customFormat="false" ht="15.95" hidden="false" customHeight="true" outlineLevel="0" collapsed="false">
      <c r="A100" s="344" t="s">
        <v>339</v>
      </c>
      <c r="B100" s="344"/>
      <c r="C100" s="521"/>
      <c r="D100" s="491"/>
      <c r="E100" s="279" t="n">
        <f aca="false">D99</f>
        <v>0</v>
      </c>
      <c r="F100" s="279" t="n">
        <f aca="false">IF(OR(Worksheet!F$12=0,Worksheet!F$12=""),0,E116)</f>
        <v>0</v>
      </c>
      <c r="G100" s="279" t="n">
        <f aca="false">IF(OR(Worksheet!G$12=0,Worksheet!G$12=""),0,F116)</f>
        <v>0</v>
      </c>
      <c r="H100" s="279" t="n">
        <f aca="false">IF(OR(Worksheet!H$12=0,Worksheet!H$12=""),0,G116)</f>
        <v>0</v>
      </c>
      <c r="I100" s="279" t="n">
        <f aca="false">IF(OR(Worksheet!I$12=0,Worksheet!I$12=""),0,H116)</f>
        <v>0</v>
      </c>
      <c r="J100" s="279" t="n">
        <f aca="false">IF(OR(Worksheet!J$12=0,Worksheet!J$12=""),0,I116)</f>
        <v>0</v>
      </c>
      <c r="K100" s="247"/>
      <c r="L100" s="25"/>
      <c r="M100" s="25"/>
      <c r="N100" s="25"/>
      <c r="O100" s="32"/>
    </row>
    <row r="101" customFormat="false" ht="15.95" hidden="false" customHeight="true" outlineLevel="0" collapsed="false">
      <c r="A101" s="344" t="s">
        <v>340</v>
      </c>
      <c r="B101" s="344"/>
      <c r="C101" s="541"/>
      <c r="D101" s="460"/>
      <c r="E101" s="542" t="s">
        <v>202</v>
      </c>
      <c r="F101" s="63"/>
      <c r="G101" s="463"/>
      <c r="H101" s="463"/>
      <c r="I101" s="463"/>
      <c r="J101" s="464"/>
      <c r="K101" s="543"/>
      <c r="L101" s="34"/>
      <c r="M101" s="25"/>
      <c r="N101" s="25"/>
      <c r="O101" s="32"/>
    </row>
    <row r="102" customFormat="false" ht="15.95" hidden="false" customHeight="true" outlineLevel="0" collapsed="false">
      <c r="A102" s="520"/>
      <c r="B102" s="520"/>
      <c r="C102" s="544"/>
      <c r="D102" s="247"/>
      <c r="E102" s="382" t="n">
        <v>0</v>
      </c>
      <c r="F102" s="383" t="n">
        <v>0</v>
      </c>
      <c r="G102" s="383" t="n">
        <v>0</v>
      </c>
      <c r="H102" s="383" t="n">
        <v>0</v>
      </c>
      <c r="I102" s="383" t="n">
        <v>0</v>
      </c>
      <c r="J102" s="383" t="n">
        <v>0</v>
      </c>
      <c r="K102" s="201"/>
      <c r="L102" s="34"/>
      <c r="M102" s="25"/>
      <c r="N102" s="25"/>
      <c r="O102" s="32"/>
    </row>
    <row r="103" s="33" customFormat="true" ht="15.95" hidden="false" customHeight="true" outlineLevel="0" collapsed="false">
      <c r="A103" s="545"/>
      <c r="B103" s="545"/>
      <c r="C103" s="544"/>
      <c r="D103" s="247"/>
      <c r="E103" s="383" t="n">
        <v>0</v>
      </c>
      <c r="F103" s="383" t="n">
        <v>0</v>
      </c>
      <c r="G103" s="383" t="n">
        <v>0</v>
      </c>
      <c r="H103" s="383" t="n">
        <v>0</v>
      </c>
      <c r="I103" s="383" t="n">
        <v>0</v>
      </c>
      <c r="J103" s="383" t="n">
        <v>0</v>
      </c>
      <c r="K103" s="201"/>
      <c r="L103" s="34"/>
      <c r="M103" s="25"/>
      <c r="N103" s="25"/>
      <c r="O103" s="32"/>
    </row>
    <row r="104" s="33" customFormat="true" ht="15.95" hidden="false" customHeight="true" outlineLevel="0" collapsed="false">
      <c r="A104" s="512"/>
      <c r="B104" s="512"/>
      <c r="C104" s="544"/>
      <c r="D104" s="247"/>
      <c r="E104" s="383" t="n">
        <v>0</v>
      </c>
      <c r="F104" s="383" t="n">
        <v>0</v>
      </c>
      <c r="G104" s="383" t="n">
        <v>0</v>
      </c>
      <c r="H104" s="383" t="n">
        <v>0</v>
      </c>
      <c r="I104" s="383" t="n">
        <v>0</v>
      </c>
      <c r="J104" s="383" t="n">
        <v>0</v>
      </c>
      <c r="K104" s="201"/>
      <c r="L104" s="34"/>
      <c r="M104" s="25"/>
      <c r="N104" s="25"/>
      <c r="O104" s="32"/>
    </row>
    <row r="105" s="33" customFormat="true" ht="15.95" hidden="false" customHeight="true" outlineLevel="0" collapsed="false">
      <c r="A105" s="512"/>
      <c r="B105" s="512"/>
      <c r="C105" s="544"/>
      <c r="D105" s="247"/>
      <c r="E105" s="383" t="n">
        <v>0</v>
      </c>
      <c r="F105" s="383" t="n">
        <v>0</v>
      </c>
      <c r="G105" s="383" t="n">
        <v>0</v>
      </c>
      <c r="H105" s="383" t="n">
        <v>0</v>
      </c>
      <c r="I105" s="383" t="n">
        <v>0</v>
      </c>
      <c r="J105" s="383" t="n">
        <v>0</v>
      </c>
      <c r="K105" s="201"/>
      <c r="L105" s="34"/>
      <c r="M105" s="25"/>
      <c r="N105" s="25"/>
      <c r="O105" s="32"/>
    </row>
    <row r="106" s="33" customFormat="true" ht="15.95" hidden="false" customHeight="true" outlineLevel="0" collapsed="false">
      <c r="A106" s="512"/>
      <c r="B106" s="512"/>
      <c r="C106" s="544"/>
      <c r="D106" s="247"/>
      <c r="E106" s="383" t="n">
        <v>0</v>
      </c>
      <c r="F106" s="383" t="n">
        <v>0</v>
      </c>
      <c r="G106" s="383" t="n">
        <v>0</v>
      </c>
      <c r="H106" s="383" t="n">
        <v>0</v>
      </c>
      <c r="I106" s="383" t="n">
        <v>0</v>
      </c>
      <c r="J106" s="383" t="n">
        <v>0</v>
      </c>
      <c r="K106" s="201"/>
      <c r="L106" s="34"/>
      <c r="M106" s="25"/>
      <c r="N106" s="25"/>
      <c r="O106" s="32"/>
    </row>
    <row r="107" s="33" customFormat="true" ht="15.95" hidden="false" customHeight="true" outlineLevel="0" collapsed="false">
      <c r="A107" s="512"/>
      <c r="B107" s="512"/>
      <c r="C107" s="544"/>
      <c r="D107" s="247"/>
      <c r="E107" s="383" t="n">
        <v>0</v>
      </c>
      <c r="F107" s="383" t="n">
        <v>0</v>
      </c>
      <c r="G107" s="383" t="n">
        <v>0</v>
      </c>
      <c r="H107" s="383" t="n">
        <v>0</v>
      </c>
      <c r="I107" s="383" t="n">
        <v>0</v>
      </c>
      <c r="J107" s="383" t="n">
        <v>0</v>
      </c>
      <c r="K107" s="201"/>
      <c r="L107" s="34"/>
      <c r="M107" s="25"/>
      <c r="N107" s="25"/>
      <c r="O107" s="32"/>
    </row>
    <row r="108" s="33" customFormat="true" ht="15.95" hidden="false" customHeight="true" outlineLevel="0" collapsed="false">
      <c r="A108" s="512"/>
      <c r="B108" s="512"/>
      <c r="C108" s="544"/>
      <c r="D108" s="247"/>
      <c r="E108" s="383" t="n">
        <v>0</v>
      </c>
      <c r="F108" s="383" t="n">
        <v>0</v>
      </c>
      <c r="G108" s="383" t="n">
        <v>0</v>
      </c>
      <c r="H108" s="383" t="n">
        <v>0</v>
      </c>
      <c r="I108" s="383" t="n">
        <v>0</v>
      </c>
      <c r="J108" s="383" t="n">
        <v>0</v>
      </c>
      <c r="K108" s="201"/>
      <c r="L108" s="34"/>
      <c r="M108" s="25"/>
      <c r="N108" s="25"/>
      <c r="O108" s="32"/>
    </row>
    <row r="109" s="33" customFormat="true" ht="15.95" hidden="false" customHeight="true" outlineLevel="0" collapsed="false">
      <c r="A109" s="512"/>
      <c r="B109" s="512"/>
      <c r="C109" s="544"/>
      <c r="D109" s="247"/>
      <c r="E109" s="383" t="n">
        <v>0</v>
      </c>
      <c r="F109" s="383" t="n">
        <v>0</v>
      </c>
      <c r="G109" s="383" t="n">
        <v>0</v>
      </c>
      <c r="H109" s="383" t="n">
        <v>0</v>
      </c>
      <c r="I109" s="383" t="n">
        <v>0</v>
      </c>
      <c r="J109" s="383" t="n">
        <v>0</v>
      </c>
      <c r="K109" s="201"/>
      <c r="L109" s="34"/>
      <c r="M109" s="25"/>
      <c r="N109" s="25"/>
      <c r="O109" s="32"/>
    </row>
    <row r="110" s="33" customFormat="true" ht="15.95" hidden="false" customHeight="true" outlineLevel="0" collapsed="false">
      <c r="A110" s="512"/>
      <c r="B110" s="512"/>
      <c r="C110" s="544"/>
      <c r="D110" s="247"/>
      <c r="E110" s="383" t="n">
        <v>0</v>
      </c>
      <c r="F110" s="383" t="n">
        <v>0</v>
      </c>
      <c r="G110" s="383" t="n">
        <v>0</v>
      </c>
      <c r="H110" s="383" t="n">
        <v>0</v>
      </c>
      <c r="I110" s="383" t="n">
        <v>0</v>
      </c>
      <c r="J110" s="383" t="n">
        <v>0</v>
      </c>
      <c r="K110" s="201"/>
      <c r="L110" s="34"/>
      <c r="M110" s="25"/>
      <c r="N110" s="25"/>
      <c r="O110" s="32"/>
    </row>
    <row r="111" s="33" customFormat="true" ht="15.95" hidden="false" customHeight="true" outlineLevel="0" collapsed="false">
      <c r="A111" s="512"/>
      <c r="B111" s="512"/>
      <c r="C111" s="544"/>
      <c r="D111" s="247"/>
      <c r="E111" s="383" t="n">
        <v>0</v>
      </c>
      <c r="F111" s="383" t="n">
        <v>0</v>
      </c>
      <c r="G111" s="383" t="n">
        <v>0</v>
      </c>
      <c r="H111" s="383" t="n">
        <v>0</v>
      </c>
      <c r="I111" s="383" t="n">
        <v>0</v>
      </c>
      <c r="J111" s="383" t="n">
        <v>0</v>
      </c>
      <c r="K111" s="201"/>
      <c r="L111" s="34"/>
      <c r="M111" s="25"/>
      <c r="N111" s="25"/>
      <c r="O111" s="32"/>
    </row>
    <row r="112" s="33" customFormat="true" ht="15.95" hidden="false" customHeight="true" outlineLevel="0" collapsed="false">
      <c r="A112" s="512"/>
      <c r="B112" s="512"/>
      <c r="C112" s="544"/>
      <c r="D112" s="247"/>
      <c r="E112" s="383" t="n">
        <v>0</v>
      </c>
      <c r="F112" s="383" t="n">
        <v>0</v>
      </c>
      <c r="G112" s="383" t="n">
        <v>0</v>
      </c>
      <c r="H112" s="383" t="n">
        <v>0</v>
      </c>
      <c r="I112" s="383" t="n">
        <v>0</v>
      </c>
      <c r="J112" s="383" t="n">
        <v>0</v>
      </c>
      <c r="K112" s="201"/>
      <c r="L112" s="34"/>
      <c r="M112" s="25"/>
      <c r="N112" s="25"/>
      <c r="O112" s="32"/>
    </row>
    <row r="113" customFormat="false" ht="15.95" hidden="false" customHeight="true" outlineLevel="0" collapsed="false">
      <c r="A113" s="512"/>
      <c r="B113" s="512"/>
      <c r="C113" s="544"/>
      <c r="D113" s="247"/>
      <c r="E113" s="383" t="n">
        <v>0</v>
      </c>
      <c r="F113" s="383" t="n">
        <v>0</v>
      </c>
      <c r="G113" s="383" t="n">
        <v>0</v>
      </c>
      <c r="H113" s="383" t="n">
        <v>0</v>
      </c>
      <c r="I113" s="383" t="n">
        <v>0</v>
      </c>
      <c r="J113" s="383" t="n">
        <v>0</v>
      </c>
      <c r="K113" s="201"/>
      <c r="L113" s="34"/>
      <c r="M113" s="25"/>
      <c r="N113" s="25"/>
      <c r="O113" s="32"/>
    </row>
    <row r="114" customFormat="false" ht="15.95" hidden="false" customHeight="true" outlineLevel="0" collapsed="false">
      <c r="A114" s="512"/>
      <c r="B114" s="512"/>
      <c r="C114" s="544"/>
      <c r="D114" s="247"/>
      <c r="E114" s="546" t="n">
        <v>0</v>
      </c>
      <c r="F114" s="547" t="n">
        <v>0</v>
      </c>
      <c r="G114" s="547" t="n">
        <v>0</v>
      </c>
      <c r="H114" s="547" t="n">
        <v>0</v>
      </c>
      <c r="I114" s="547" t="n">
        <v>0</v>
      </c>
      <c r="J114" s="547" t="n">
        <v>0</v>
      </c>
      <c r="K114" s="201"/>
      <c r="L114" s="34"/>
      <c r="M114" s="25"/>
      <c r="N114" s="25"/>
      <c r="O114" s="32"/>
    </row>
    <row r="115" customFormat="false" ht="15.95" hidden="false" customHeight="true" outlineLevel="0" collapsed="false">
      <c r="A115" s="344" t="s">
        <v>341</v>
      </c>
      <c r="B115" s="344"/>
      <c r="C115" s="544"/>
      <c r="D115" s="548"/>
      <c r="E115" s="539" t="n">
        <f aca="false">SUM(E102:E114)</f>
        <v>0</v>
      </c>
      <c r="F115" s="539" t="n">
        <f aca="false">SUM(F102:F114)</f>
        <v>0</v>
      </c>
      <c r="G115" s="539" t="n">
        <f aca="false">SUM(G102:G114)</f>
        <v>0</v>
      </c>
      <c r="H115" s="539" t="n">
        <f aca="false">SUM(H102:H114)</f>
        <v>0</v>
      </c>
      <c r="I115" s="539" t="n">
        <f aca="false">SUM(I102:I114)</f>
        <v>0</v>
      </c>
      <c r="J115" s="539" t="n">
        <f aca="false">SUM(J102:J114)</f>
        <v>0</v>
      </c>
      <c r="K115" s="549"/>
      <c r="L115" s="25"/>
      <c r="M115" s="25"/>
      <c r="N115" s="25"/>
      <c r="O115" s="32"/>
    </row>
    <row r="116" s="33" customFormat="true" ht="15.95" hidden="false" customHeight="true" outlineLevel="0" collapsed="false">
      <c r="A116" s="344" t="s">
        <v>342</v>
      </c>
      <c r="B116" s="344"/>
      <c r="C116" s="544"/>
      <c r="D116" s="550"/>
      <c r="E116" s="539" t="n">
        <f aca="false">E100+E115</f>
        <v>0</v>
      </c>
      <c r="F116" s="539" t="n">
        <f aca="false">F100+F115</f>
        <v>0</v>
      </c>
      <c r="G116" s="539" t="n">
        <f aca="false">G100+G115</f>
        <v>0</v>
      </c>
      <c r="H116" s="539" t="n">
        <f aca="false">H100+H115</f>
        <v>0</v>
      </c>
      <c r="I116" s="539" t="n">
        <f aca="false">I100+I115</f>
        <v>0</v>
      </c>
      <c r="J116" s="539" t="n">
        <f aca="false">J100+J115</f>
        <v>0</v>
      </c>
      <c r="K116" s="539" t="n">
        <f aca="false">SUM(E116*DurationA,F116*DurationB,G116*DurationC,H116*DurationD,I116*DurationE,J116*DurationF)</f>
        <v>0</v>
      </c>
      <c r="L116" s="25"/>
      <c r="M116" s="25"/>
      <c r="N116" s="25"/>
      <c r="O116" s="32"/>
    </row>
    <row r="117" customFormat="false" ht="15.95" hidden="false" customHeight="true" outlineLevel="0" collapsed="false">
      <c r="A117" s="409"/>
      <c r="B117" s="551"/>
      <c r="C117" s="551"/>
      <c r="D117" s="409"/>
      <c r="E117" s="409"/>
      <c r="F117" s="409"/>
      <c r="G117" s="409"/>
      <c r="H117" s="409"/>
      <c r="I117" s="409"/>
      <c r="J117" s="409"/>
      <c r="K117" s="25"/>
      <c r="L117" s="25"/>
      <c r="M117" s="25"/>
      <c r="N117" s="25"/>
      <c r="O117" s="32"/>
    </row>
    <row r="118" s="33" customFormat="true" ht="15.6" hidden="false" customHeight="true" outlineLevel="0" collapsed="false">
      <c r="A118" s="519" t="s">
        <v>343</v>
      </c>
      <c r="B118" s="520"/>
      <c r="C118" s="521"/>
      <c r="D118" s="522" t="str">
        <f aca="false">IF(LEFT($B$118,1)="i",$A$36,IF(LEFT($B$118,1)="r",$B$36,IF(LEFT($B$118,1)="b",$C$36,$E$36)))</f>
        <v>  ←Source  |   Description→</v>
      </c>
      <c r="E118" s="522"/>
      <c r="F118" s="3"/>
      <c r="G118" s="3"/>
      <c r="H118" s="3"/>
      <c r="I118" s="3"/>
      <c r="J118" s="3"/>
      <c r="K118" s="3"/>
      <c r="L118" s="25"/>
      <c r="M118" s="25"/>
      <c r="N118" s="25"/>
      <c r="O118" s="32"/>
    </row>
    <row r="119" s="33" customFormat="true" ht="15.95" hidden="false" customHeight="true" outlineLevel="0" collapsed="false">
      <c r="A119" s="458" t="s">
        <v>326</v>
      </c>
      <c r="B119" s="458"/>
      <c r="C119" s="523"/>
      <c r="D119" s="178" t="n">
        <v>0</v>
      </c>
      <c r="E119" s="524" t="n">
        <f aca="false">IF(LEFT(B$118,1)="i",A37,IF(LEFT(B$118,1)="r",B37,IF(LEFT(B$118,1)="b",C37,0)))</f>
        <v>0</v>
      </c>
      <c r="F119" s="525"/>
      <c r="G119" s="525"/>
      <c r="H119" s="525"/>
      <c r="I119" s="525"/>
      <c r="J119" s="526"/>
      <c r="K119" s="228"/>
      <c r="L119" s="25"/>
      <c r="M119" s="25"/>
      <c r="N119" s="25"/>
      <c r="O119" s="32"/>
    </row>
    <row r="120" s="33" customFormat="true" ht="15.95" hidden="false" customHeight="true" outlineLevel="0" collapsed="false">
      <c r="A120" s="458" t="s">
        <v>327</v>
      </c>
      <c r="B120" s="458"/>
      <c r="C120" s="523"/>
      <c r="D120" s="527" t="n">
        <v>0</v>
      </c>
      <c r="E120" s="524" t="n">
        <f aca="false">IF(LEFT(B$118,1)="i",A38,IF(LEFT(B$118,1)="r",B38,IF(LEFT(B$118,1)="b",C38,0)))</f>
        <v>0</v>
      </c>
      <c r="F120" s="525"/>
      <c r="G120" s="525"/>
      <c r="H120" s="525"/>
      <c r="I120" s="525"/>
      <c r="J120" s="526"/>
      <c r="K120" s="228"/>
      <c r="L120" s="25"/>
      <c r="M120" s="25"/>
      <c r="N120" s="25"/>
      <c r="O120" s="32"/>
    </row>
    <row r="121" s="33" customFormat="true" ht="15.95" hidden="false" customHeight="true" outlineLevel="0" collapsed="false">
      <c r="A121" s="458" t="s">
        <v>328</v>
      </c>
      <c r="B121" s="458"/>
      <c r="C121" s="523"/>
      <c r="D121" s="528" t="n">
        <f aca="false">D119+D120</f>
        <v>0</v>
      </c>
      <c r="E121" s="529" t="n">
        <f aca="false">IF(LEFT(B$118,1)="i",A39,IF(LEFT(B$118,1)="r",B39,IF(LEFT(B$118,1)="b",C39,0)))</f>
        <v>0</v>
      </c>
      <c r="F121" s="525"/>
      <c r="G121" s="525"/>
      <c r="H121" s="525"/>
      <c r="I121" s="525"/>
      <c r="J121" s="526"/>
      <c r="K121" s="228"/>
      <c r="L121" s="25"/>
      <c r="M121" s="25"/>
      <c r="N121" s="25"/>
      <c r="O121" s="32"/>
    </row>
    <row r="122" s="33" customFormat="true" ht="15.95" hidden="false" customHeight="true" outlineLevel="0" collapsed="false">
      <c r="A122" s="406" t="s">
        <v>329</v>
      </c>
      <c r="B122" s="411" t="s">
        <v>330</v>
      </c>
      <c r="C122" s="521"/>
      <c r="D122" s="325" t="n">
        <v>0</v>
      </c>
      <c r="E122" s="530" t="s">
        <v>331</v>
      </c>
      <c r="F122" s="531"/>
      <c r="G122" s="531"/>
      <c r="H122" s="531"/>
      <c r="I122" s="531"/>
      <c r="J122" s="531"/>
      <c r="K122" s="532"/>
      <c r="L122" s="25"/>
      <c r="M122" s="25"/>
      <c r="N122" s="25"/>
      <c r="O122" s="32"/>
    </row>
    <row r="123" s="33" customFormat="true" ht="15.95" hidden="false" customHeight="true" outlineLevel="0" collapsed="false">
      <c r="A123" s="533" t="s">
        <v>332</v>
      </c>
      <c r="B123" s="534" t="s">
        <v>333</v>
      </c>
      <c r="C123" s="521"/>
      <c r="D123" s="325" t="n">
        <v>0</v>
      </c>
      <c r="E123" s="530" t="s">
        <v>334</v>
      </c>
      <c r="F123" s="531"/>
      <c r="G123" s="531"/>
      <c r="H123" s="531"/>
      <c r="I123" s="531"/>
      <c r="J123" s="531"/>
      <c r="K123" s="532"/>
      <c r="L123" s="25"/>
      <c r="M123" s="25"/>
      <c r="N123" s="25"/>
      <c r="O123" s="32"/>
    </row>
    <row r="124" s="33" customFormat="true" ht="15.95" hidden="false" customHeight="true" outlineLevel="0" collapsed="false">
      <c r="A124" s="535" t="s">
        <v>335</v>
      </c>
      <c r="B124" s="536" t="s">
        <v>336</v>
      </c>
      <c r="C124" s="521"/>
      <c r="D124" s="537" t="n">
        <v>0</v>
      </c>
      <c r="E124" s="538" t="s">
        <v>337</v>
      </c>
      <c r="F124" s="531"/>
      <c r="G124" s="531"/>
      <c r="H124" s="531"/>
      <c r="I124" s="531"/>
      <c r="J124" s="531"/>
      <c r="K124" s="532"/>
      <c r="L124" s="25"/>
      <c r="M124" s="25"/>
      <c r="N124" s="25"/>
      <c r="O124" s="32"/>
    </row>
    <row r="125" s="33" customFormat="true" ht="15.95" hidden="false" customHeight="true" outlineLevel="0" collapsed="false">
      <c r="A125" s="344" t="s">
        <v>338</v>
      </c>
      <c r="B125" s="344"/>
      <c r="C125" s="521"/>
      <c r="D125" s="539" t="n">
        <f aca="false">SUM(D121:D124)</f>
        <v>0</v>
      </c>
      <c r="E125" s="540"/>
      <c r="F125" s="201"/>
      <c r="G125" s="201"/>
      <c r="H125" s="201"/>
      <c r="I125" s="201"/>
      <c r="J125" s="201"/>
      <c r="K125" s="247"/>
      <c r="L125" s="25"/>
      <c r="M125" s="25"/>
      <c r="N125" s="25"/>
      <c r="O125" s="32"/>
    </row>
    <row r="126" s="33" customFormat="true" ht="15.95" hidden="false" customHeight="true" outlineLevel="0" collapsed="false">
      <c r="A126" s="344" t="s">
        <v>339</v>
      </c>
      <c r="B126" s="344"/>
      <c r="C126" s="521"/>
      <c r="D126" s="491"/>
      <c r="E126" s="279" t="n">
        <f aca="false">D125</f>
        <v>0</v>
      </c>
      <c r="F126" s="279" t="n">
        <f aca="false">IF(OR(Worksheet!F$12=0,Worksheet!F$12=""),0,E142)</f>
        <v>0</v>
      </c>
      <c r="G126" s="279" t="n">
        <f aca="false">IF(OR(Worksheet!G$12=0,Worksheet!G$12=""),0,F142)</f>
        <v>0</v>
      </c>
      <c r="H126" s="279" t="n">
        <f aca="false">IF(OR(Worksheet!H$12=0,Worksheet!H$12=""),0,G142)</f>
        <v>0</v>
      </c>
      <c r="I126" s="279" t="n">
        <f aca="false">IF(OR(Worksheet!I$12=0,Worksheet!I$12=""),0,H142)</f>
        <v>0</v>
      </c>
      <c r="J126" s="279" t="n">
        <f aca="false">IF(OR(Worksheet!J$12=0,Worksheet!J$12=""),0,I142)</f>
        <v>0</v>
      </c>
      <c r="K126" s="247"/>
      <c r="L126" s="25"/>
      <c r="M126" s="25"/>
      <c r="N126" s="25"/>
      <c r="O126" s="32"/>
    </row>
    <row r="127" s="33" customFormat="true" ht="15.95" hidden="false" customHeight="true" outlineLevel="0" collapsed="false">
      <c r="A127" s="344" t="s">
        <v>340</v>
      </c>
      <c r="B127" s="344"/>
      <c r="C127" s="541"/>
      <c r="D127" s="460"/>
      <c r="E127" s="542" t="s">
        <v>202</v>
      </c>
      <c r="F127" s="63"/>
      <c r="G127" s="463"/>
      <c r="H127" s="463"/>
      <c r="I127" s="463"/>
      <c r="J127" s="464"/>
      <c r="K127" s="543"/>
      <c r="L127" s="34"/>
      <c r="M127" s="25"/>
      <c r="N127" s="25"/>
      <c r="O127" s="32"/>
    </row>
    <row r="128" s="33" customFormat="true" ht="15.95" hidden="false" customHeight="true" outlineLevel="0" collapsed="false">
      <c r="A128" s="520"/>
      <c r="B128" s="520"/>
      <c r="C128" s="544"/>
      <c r="D128" s="247"/>
      <c r="E128" s="382" t="n">
        <v>0</v>
      </c>
      <c r="F128" s="383" t="n">
        <v>0</v>
      </c>
      <c r="G128" s="383" t="n">
        <v>0</v>
      </c>
      <c r="H128" s="383" t="n">
        <v>0</v>
      </c>
      <c r="I128" s="383" t="n">
        <v>0</v>
      </c>
      <c r="J128" s="383" t="n">
        <v>0</v>
      </c>
      <c r="K128" s="201"/>
      <c r="L128" s="34"/>
      <c r="M128" s="25"/>
      <c r="N128" s="25"/>
      <c r="O128" s="32"/>
    </row>
    <row r="129" s="33" customFormat="true" ht="15.95" hidden="false" customHeight="true" outlineLevel="0" collapsed="false">
      <c r="A129" s="545"/>
      <c r="B129" s="545"/>
      <c r="C129" s="544"/>
      <c r="D129" s="247"/>
      <c r="E129" s="383" t="n">
        <v>0</v>
      </c>
      <c r="F129" s="383" t="n">
        <v>0</v>
      </c>
      <c r="G129" s="383" t="n">
        <v>0</v>
      </c>
      <c r="H129" s="383" t="n">
        <v>0</v>
      </c>
      <c r="I129" s="383" t="n">
        <v>0</v>
      </c>
      <c r="J129" s="383" t="n">
        <v>0</v>
      </c>
      <c r="K129" s="201"/>
      <c r="L129" s="34"/>
      <c r="M129" s="25"/>
      <c r="N129" s="25"/>
      <c r="O129" s="32"/>
    </row>
    <row r="130" s="33" customFormat="true" ht="15.95" hidden="false" customHeight="true" outlineLevel="0" collapsed="false">
      <c r="A130" s="512"/>
      <c r="B130" s="512"/>
      <c r="C130" s="544"/>
      <c r="D130" s="247"/>
      <c r="E130" s="383" t="n">
        <v>0</v>
      </c>
      <c r="F130" s="383" t="n">
        <v>0</v>
      </c>
      <c r="G130" s="383" t="n">
        <v>0</v>
      </c>
      <c r="H130" s="383" t="n">
        <v>0</v>
      </c>
      <c r="I130" s="383" t="n">
        <v>0</v>
      </c>
      <c r="J130" s="383" t="n">
        <v>0</v>
      </c>
      <c r="K130" s="201"/>
      <c r="L130" s="34"/>
      <c r="M130" s="25"/>
      <c r="N130" s="25"/>
      <c r="O130" s="32"/>
    </row>
    <row r="131" s="33" customFormat="true" ht="15.95" hidden="false" customHeight="true" outlineLevel="0" collapsed="false">
      <c r="A131" s="512"/>
      <c r="B131" s="512"/>
      <c r="C131" s="544"/>
      <c r="D131" s="247"/>
      <c r="E131" s="383" t="n">
        <v>0</v>
      </c>
      <c r="F131" s="383" t="n">
        <v>0</v>
      </c>
      <c r="G131" s="383" t="n">
        <v>0</v>
      </c>
      <c r="H131" s="383" t="n">
        <v>0</v>
      </c>
      <c r="I131" s="383" t="n">
        <v>0</v>
      </c>
      <c r="J131" s="383" t="n">
        <v>0</v>
      </c>
      <c r="K131" s="201"/>
      <c r="L131" s="34"/>
      <c r="M131" s="25"/>
      <c r="N131" s="25"/>
      <c r="O131" s="32"/>
    </row>
    <row r="132" s="33" customFormat="true" ht="15.95" hidden="false" customHeight="true" outlineLevel="0" collapsed="false">
      <c r="A132" s="512"/>
      <c r="B132" s="512"/>
      <c r="C132" s="544"/>
      <c r="D132" s="247"/>
      <c r="E132" s="383" t="n">
        <v>0</v>
      </c>
      <c r="F132" s="383" t="n">
        <v>0</v>
      </c>
      <c r="G132" s="383" t="n">
        <v>0</v>
      </c>
      <c r="H132" s="383" t="n">
        <v>0</v>
      </c>
      <c r="I132" s="383" t="n">
        <v>0</v>
      </c>
      <c r="J132" s="383" t="n">
        <v>0</v>
      </c>
      <c r="K132" s="201"/>
      <c r="L132" s="34"/>
      <c r="M132" s="25"/>
      <c r="N132" s="25"/>
      <c r="O132" s="32"/>
    </row>
    <row r="133" s="33" customFormat="true" ht="15.95" hidden="false" customHeight="true" outlineLevel="0" collapsed="false">
      <c r="A133" s="512"/>
      <c r="B133" s="512"/>
      <c r="C133" s="544"/>
      <c r="D133" s="247"/>
      <c r="E133" s="383" t="n">
        <v>0</v>
      </c>
      <c r="F133" s="383" t="n">
        <v>0</v>
      </c>
      <c r="G133" s="383" t="n">
        <v>0</v>
      </c>
      <c r="H133" s="383" t="n">
        <v>0</v>
      </c>
      <c r="I133" s="383" t="n">
        <v>0</v>
      </c>
      <c r="J133" s="383" t="n">
        <v>0</v>
      </c>
      <c r="K133" s="201"/>
      <c r="L133" s="34"/>
      <c r="M133" s="25"/>
      <c r="N133" s="25"/>
      <c r="O133" s="32"/>
    </row>
    <row r="134" s="33" customFormat="true" ht="15.95" hidden="false" customHeight="true" outlineLevel="0" collapsed="false">
      <c r="A134" s="512"/>
      <c r="B134" s="512"/>
      <c r="C134" s="544"/>
      <c r="D134" s="247"/>
      <c r="E134" s="383" t="n">
        <v>0</v>
      </c>
      <c r="F134" s="383" t="n">
        <v>0</v>
      </c>
      <c r="G134" s="383" t="n">
        <v>0</v>
      </c>
      <c r="H134" s="383" t="n">
        <v>0</v>
      </c>
      <c r="I134" s="383" t="n">
        <v>0</v>
      </c>
      <c r="J134" s="383" t="n">
        <v>0</v>
      </c>
      <c r="K134" s="201"/>
      <c r="L134" s="34"/>
      <c r="M134" s="25"/>
      <c r="N134" s="25"/>
      <c r="O134" s="32"/>
    </row>
    <row r="135" s="33" customFormat="true" ht="15.95" hidden="false" customHeight="true" outlineLevel="0" collapsed="false">
      <c r="A135" s="512"/>
      <c r="B135" s="512"/>
      <c r="C135" s="544"/>
      <c r="D135" s="247"/>
      <c r="E135" s="383" t="n">
        <v>0</v>
      </c>
      <c r="F135" s="383" t="n">
        <v>0</v>
      </c>
      <c r="G135" s="383" t="n">
        <v>0</v>
      </c>
      <c r="H135" s="383" t="n">
        <v>0</v>
      </c>
      <c r="I135" s="383" t="n">
        <v>0</v>
      </c>
      <c r="J135" s="383" t="n">
        <v>0</v>
      </c>
      <c r="K135" s="201"/>
      <c r="L135" s="34"/>
      <c r="M135" s="25"/>
      <c r="N135" s="25"/>
      <c r="O135" s="32"/>
    </row>
    <row r="136" s="33" customFormat="true" ht="15.95" hidden="false" customHeight="true" outlineLevel="0" collapsed="false">
      <c r="A136" s="512"/>
      <c r="B136" s="512"/>
      <c r="C136" s="544"/>
      <c r="D136" s="247"/>
      <c r="E136" s="383" t="n">
        <v>0</v>
      </c>
      <c r="F136" s="383" t="n">
        <v>0</v>
      </c>
      <c r="G136" s="383" t="n">
        <v>0</v>
      </c>
      <c r="H136" s="383" t="n">
        <v>0</v>
      </c>
      <c r="I136" s="383" t="n">
        <v>0</v>
      </c>
      <c r="J136" s="383" t="n">
        <v>0</v>
      </c>
      <c r="K136" s="201"/>
      <c r="L136" s="34"/>
      <c r="M136" s="25"/>
      <c r="N136" s="25"/>
      <c r="O136" s="32"/>
    </row>
    <row r="137" s="33" customFormat="true" ht="15.95" hidden="false" customHeight="true" outlineLevel="0" collapsed="false">
      <c r="A137" s="512"/>
      <c r="B137" s="512"/>
      <c r="C137" s="544"/>
      <c r="D137" s="247"/>
      <c r="E137" s="383" t="n">
        <v>0</v>
      </c>
      <c r="F137" s="383" t="n">
        <v>0</v>
      </c>
      <c r="G137" s="383" t="n">
        <v>0</v>
      </c>
      <c r="H137" s="383" t="n">
        <v>0</v>
      </c>
      <c r="I137" s="383" t="n">
        <v>0</v>
      </c>
      <c r="J137" s="383" t="n">
        <v>0</v>
      </c>
      <c r="K137" s="201"/>
      <c r="L137" s="34"/>
      <c r="M137" s="25"/>
      <c r="N137" s="25"/>
      <c r="O137" s="32"/>
    </row>
    <row r="138" s="33" customFormat="true" ht="15.95" hidden="false" customHeight="true" outlineLevel="0" collapsed="false">
      <c r="A138" s="512"/>
      <c r="B138" s="512"/>
      <c r="C138" s="544"/>
      <c r="D138" s="247"/>
      <c r="E138" s="383" t="n">
        <v>0</v>
      </c>
      <c r="F138" s="383" t="n">
        <v>0</v>
      </c>
      <c r="G138" s="383" t="n">
        <v>0</v>
      </c>
      <c r="H138" s="383" t="n">
        <v>0</v>
      </c>
      <c r="I138" s="383" t="n">
        <v>0</v>
      </c>
      <c r="J138" s="383" t="n">
        <v>0</v>
      </c>
      <c r="K138" s="201"/>
      <c r="L138" s="34"/>
      <c r="M138" s="25"/>
      <c r="N138" s="25"/>
      <c r="O138" s="32"/>
    </row>
    <row r="139" s="33" customFormat="true" ht="15.95" hidden="false" customHeight="true" outlineLevel="0" collapsed="false">
      <c r="A139" s="512"/>
      <c r="B139" s="512"/>
      <c r="C139" s="544"/>
      <c r="D139" s="247"/>
      <c r="E139" s="383" t="n">
        <v>0</v>
      </c>
      <c r="F139" s="383" t="n">
        <v>0</v>
      </c>
      <c r="G139" s="383" t="n">
        <v>0</v>
      </c>
      <c r="H139" s="383" t="n">
        <v>0</v>
      </c>
      <c r="I139" s="383" t="n">
        <v>0</v>
      </c>
      <c r="J139" s="383" t="n">
        <v>0</v>
      </c>
      <c r="K139" s="201"/>
      <c r="L139" s="34"/>
      <c r="M139" s="25"/>
      <c r="N139" s="25"/>
      <c r="O139" s="32"/>
    </row>
    <row r="140" s="33" customFormat="true" ht="15.95" hidden="false" customHeight="true" outlineLevel="0" collapsed="false">
      <c r="A140" s="512"/>
      <c r="B140" s="512"/>
      <c r="C140" s="544"/>
      <c r="D140" s="247"/>
      <c r="E140" s="546" t="n">
        <v>0</v>
      </c>
      <c r="F140" s="547" t="n">
        <v>0</v>
      </c>
      <c r="G140" s="547" t="n">
        <v>0</v>
      </c>
      <c r="H140" s="547" t="n">
        <v>0</v>
      </c>
      <c r="I140" s="547" t="n">
        <v>0</v>
      </c>
      <c r="J140" s="547" t="n">
        <v>0</v>
      </c>
      <c r="K140" s="201"/>
      <c r="L140" s="34"/>
      <c r="M140" s="25"/>
      <c r="N140" s="25"/>
      <c r="O140" s="32"/>
    </row>
    <row r="141" s="33" customFormat="true" ht="15.95" hidden="false" customHeight="true" outlineLevel="0" collapsed="false">
      <c r="A141" s="344" t="s">
        <v>341</v>
      </c>
      <c r="B141" s="344"/>
      <c r="C141" s="544"/>
      <c r="D141" s="548"/>
      <c r="E141" s="539" t="n">
        <f aca="false">SUM(E128:E140)</f>
        <v>0</v>
      </c>
      <c r="F141" s="539" t="n">
        <f aca="false">SUM(F128:F140)</f>
        <v>0</v>
      </c>
      <c r="G141" s="539" t="n">
        <f aca="false">SUM(G128:G140)</f>
        <v>0</v>
      </c>
      <c r="H141" s="539" t="n">
        <f aca="false">SUM(H128:H140)</f>
        <v>0</v>
      </c>
      <c r="I141" s="539" t="n">
        <f aca="false">SUM(I128:I140)</f>
        <v>0</v>
      </c>
      <c r="J141" s="539" t="n">
        <f aca="false">SUM(J128:J140)</f>
        <v>0</v>
      </c>
      <c r="K141" s="549"/>
      <c r="L141" s="25"/>
      <c r="M141" s="25"/>
      <c r="N141" s="25"/>
      <c r="O141" s="32"/>
    </row>
    <row r="142" s="33" customFormat="true" ht="15.95" hidden="false" customHeight="true" outlineLevel="0" collapsed="false">
      <c r="A142" s="344" t="s">
        <v>342</v>
      </c>
      <c r="B142" s="344"/>
      <c r="C142" s="544"/>
      <c r="D142" s="550"/>
      <c r="E142" s="539" t="n">
        <f aca="false">E126+E141</f>
        <v>0</v>
      </c>
      <c r="F142" s="539" t="n">
        <f aca="false">F126+F141</f>
        <v>0</v>
      </c>
      <c r="G142" s="539" t="n">
        <f aca="false">G126+G141</f>
        <v>0</v>
      </c>
      <c r="H142" s="539" t="n">
        <f aca="false">H126+H141</f>
        <v>0</v>
      </c>
      <c r="I142" s="539" t="n">
        <f aca="false">I126+I141</f>
        <v>0</v>
      </c>
      <c r="J142" s="539" t="n">
        <f aca="false">J126+J141</f>
        <v>0</v>
      </c>
      <c r="K142" s="539" t="n">
        <f aca="false">SUM(E142*DurationA,F142*DurationB,G142*DurationC,H142*DurationD,I142*DurationE,J142*DurationF)</f>
        <v>0</v>
      </c>
      <c r="L142" s="25"/>
      <c r="M142" s="25"/>
      <c r="N142" s="25"/>
      <c r="O142" s="32"/>
    </row>
    <row r="143" customFormat="false" ht="15.95" hidden="false" customHeight="true" outlineLevel="0" collapsed="false">
      <c r="A143" s="25"/>
      <c r="B143" s="552"/>
      <c r="C143" s="552"/>
      <c r="D143" s="25"/>
      <c r="E143" s="25"/>
      <c r="F143" s="25"/>
      <c r="G143" s="25"/>
      <c r="H143" s="25"/>
      <c r="I143" s="25"/>
      <c r="J143" s="25"/>
      <c r="K143" s="25"/>
      <c r="L143" s="25"/>
      <c r="M143" s="25"/>
      <c r="N143" s="25"/>
      <c r="O143" s="32"/>
    </row>
    <row r="144" s="33" customFormat="true" ht="15.6" hidden="false" customHeight="true" outlineLevel="0" collapsed="false">
      <c r="A144" s="519" t="s">
        <v>344</v>
      </c>
      <c r="B144" s="520" t="s">
        <v>220</v>
      </c>
      <c r="C144" s="521"/>
      <c r="D144" s="522" t="str">
        <f aca="false">IF(LEFT($B$144,1)="i",$A$36,IF(LEFT($B$144,1)="r",$B$36,IF(LEFT($B$144,1)="b",$C$36,$E$36)))</f>
        <v>Debtors' occupations →→</v>
      </c>
      <c r="E144" s="522"/>
      <c r="F144" s="3"/>
      <c r="G144" s="3"/>
      <c r="H144" s="3"/>
      <c r="I144" s="3"/>
      <c r="J144" s="3"/>
      <c r="K144" s="3"/>
      <c r="L144" s="25"/>
      <c r="M144" s="25"/>
      <c r="N144" s="25"/>
      <c r="O144" s="32"/>
    </row>
    <row r="145" s="33" customFormat="true" ht="15.95" hidden="false" customHeight="true" outlineLevel="0" collapsed="false">
      <c r="A145" s="458" t="s">
        <v>326</v>
      </c>
      <c r="B145" s="458"/>
      <c r="C145" s="523"/>
      <c r="D145" s="178" t="n">
        <v>0</v>
      </c>
      <c r="E145" s="524" t="str">
        <f aca="false">IF(LEFT(B$144,1)="i",A37,IF(LEFT(B$144,1)="r",B37,IF(LEFT(B$144,1)="b",C37,0)))</f>
        <v>←Individual(s)' gross income/mo. (e.g., ln.12 of latest bankr. Sched. I) attached/at docket #→</v>
      </c>
      <c r="F145" s="525"/>
      <c r="G145" s="525"/>
      <c r="H145" s="525"/>
      <c r="I145" s="525"/>
      <c r="J145" s="526"/>
      <c r="K145" s="228"/>
      <c r="L145" s="25"/>
      <c r="M145" s="25"/>
      <c r="N145" s="25"/>
      <c r="O145" s="32"/>
    </row>
    <row r="146" s="33" customFormat="true" ht="15.95" hidden="false" customHeight="true" outlineLevel="0" collapsed="false">
      <c r="A146" s="458" t="s">
        <v>327</v>
      </c>
      <c r="B146" s="458"/>
      <c r="C146" s="523"/>
      <c r="D146" s="527" t="n">
        <v>0</v>
      </c>
      <c r="E146" s="524" t="str">
        <f aca="false">IF(LEFT(B$144,1)="i",A38,IF(LEFT(B$144,1)="r",B38,IF(LEFT(B$144,1)="b",C38,0)))</f>
        <v>←Individual(s)' expenses/mo. (e.g., ln.23b of latest bankr. Schedule J) attached/at docket #→</v>
      </c>
      <c r="F146" s="525"/>
      <c r="G146" s="525"/>
      <c r="H146" s="525"/>
      <c r="I146" s="525"/>
      <c r="J146" s="526"/>
      <c r="K146" s="228"/>
      <c r="L146" s="25"/>
      <c r="M146" s="25"/>
      <c r="N146" s="25"/>
      <c r="O146" s="32"/>
    </row>
    <row r="147" s="33" customFormat="true" ht="15.95" hidden="false" customHeight="true" outlineLevel="0" collapsed="false">
      <c r="A147" s="458" t="s">
        <v>328</v>
      </c>
      <c r="B147" s="458"/>
      <c r="C147" s="523"/>
      <c r="D147" s="528" t="n">
        <f aca="false">D145+D146</f>
        <v>0</v>
      </c>
      <c r="E147" s="529" t="str">
        <f aca="false">IF(LEFT(B$144,1)="i",A39,IF(LEFT(B$144,1)="r",B39,IF(LEFT(B$144,1)="b",C39,0)))</f>
        <v>←Individual(s)' net income/mo. (e.g., ln.23c of latest bankr. Schedule J) attached/at docket #→</v>
      </c>
      <c r="F147" s="525"/>
      <c r="G147" s="525"/>
      <c r="H147" s="525"/>
      <c r="I147" s="525"/>
      <c r="J147" s="526"/>
      <c r="K147" s="228"/>
      <c r="L147" s="25"/>
      <c r="M147" s="25"/>
      <c r="N147" s="25"/>
      <c r="O147" s="32"/>
    </row>
    <row r="148" s="33" customFormat="true" ht="15.95" hidden="false" customHeight="true" outlineLevel="0" collapsed="false">
      <c r="A148" s="406" t="s">
        <v>329</v>
      </c>
      <c r="B148" s="411" t="s">
        <v>330</v>
      </c>
      <c r="C148" s="521"/>
      <c r="D148" s="325" t="n">
        <v>0</v>
      </c>
      <c r="E148" s="530" t="s">
        <v>331</v>
      </c>
      <c r="F148" s="531"/>
      <c r="G148" s="531"/>
      <c r="H148" s="531"/>
      <c r="I148" s="531"/>
      <c r="J148" s="531"/>
      <c r="K148" s="532"/>
      <c r="L148" s="25"/>
      <c r="M148" s="25"/>
      <c r="N148" s="25"/>
      <c r="O148" s="32"/>
    </row>
    <row r="149" s="33" customFormat="true" ht="15.95" hidden="false" customHeight="true" outlineLevel="0" collapsed="false">
      <c r="A149" s="533" t="s">
        <v>332</v>
      </c>
      <c r="B149" s="534" t="s">
        <v>333</v>
      </c>
      <c r="C149" s="521"/>
      <c r="D149" s="325" t="n">
        <v>0</v>
      </c>
      <c r="E149" s="530" t="s">
        <v>334</v>
      </c>
      <c r="F149" s="531"/>
      <c r="G149" s="531"/>
      <c r="H149" s="531"/>
      <c r="I149" s="531"/>
      <c r="J149" s="531"/>
      <c r="K149" s="532"/>
      <c r="L149" s="25"/>
      <c r="M149" s="25"/>
      <c r="N149" s="25"/>
      <c r="O149" s="32"/>
    </row>
    <row r="150" s="33" customFormat="true" ht="15.95" hidden="false" customHeight="true" outlineLevel="0" collapsed="false">
      <c r="A150" s="535" t="s">
        <v>335</v>
      </c>
      <c r="B150" s="536" t="s">
        <v>336</v>
      </c>
      <c r="C150" s="521"/>
      <c r="D150" s="537" t="n">
        <v>0</v>
      </c>
      <c r="E150" s="538" t="s">
        <v>337</v>
      </c>
      <c r="F150" s="531"/>
      <c r="G150" s="531"/>
      <c r="H150" s="531"/>
      <c r="I150" s="531"/>
      <c r="J150" s="531"/>
      <c r="K150" s="532"/>
      <c r="L150" s="25"/>
      <c r="M150" s="25"/>
      <c r="N150" s="25"/>
      <c r="O150" s="32"/>
    </row>
    <row r="151" s="33" customFormat="true" ht="15.95" hidden="false" customHeight="true" outlineLevel="0" collapsed="false">
      <c r="A151" s="344" t="s">
        <v>338</v>
      </c>
      <c r="B151" s="344"/>
      <c r="C151" s="521"/>
      <c r="D151" s="539" t="n">
        <f aca="false">SUM(D147:D150)</f>
        <v>0</v>
      </c>
      <c r="E151" s="540"/>
      <c r="F151" s="201"/>
      <c r="G151" s="201"/>
      <c r="H151" s="201"/>
      <c r="I151" s="201"/>
      <c r="J151" s="201"/>
      <c r="K151" s="247"/>
      <c r="L151" s="25"/>
      <c r="M151" s="25"/>
      <c r="N151" s="25"/>
      <c r="O151" s="32"/>
    </row>
    <row r="152" s="33" customFormat="true" ht="15.95" hidden="false" customHeight="true" outlineLevel="0" collapsed="false">
      <c r="A152" s="344" t="s">
        <v>339</v>
      </c>
      <c r="B152" s="344"/>
      <c r="C152" s="521"/>
      <c r="D152" s="491"/>
      <c r="E152" s="279" t="n">
        <f aca="false">D151</f>
        <v>0</v>
      </c>
      <c r="F152" s="279" t="n">
        <f aca="false">IF(OR(Worksheet!F$12=0,Worksheet!F$12=""),0,E169)</f>
        <v>0</v>
      </c>
      <c r="G152" s="279" t="n">
        <f aca="false">IF(OR(Worksheet!G$12=0,Worksheet!G$12=""),0,F169)</f>
        <v>0</v>
      </c>
      <c r="H152" s="279" t="n">
        <f aca="false">IF(OR(Worksheet!H$12=0,Worksheet!H$12=""),0,G169)</f>
        <v>0</v>
      </c>
      <c r="I152" s="279" t="n">
        <f aca="false">IF(OR(Worksheet!I$12=0,Worksheet!I$12=""),0,H169)</f>
        <v>0</v>
      </c>
      <c r="J152" s="279" t="n">
        <f aca="false">IF(OR(Worksheet!J$12=0,Worksheet!J$12=""),0,I169)</f>
        <v>0</v>
      </c>
      <c r="K152" s="247"/>
      <c r="L152" s="25"/>
      <c r="M152" s="25"/>
      <c r="N152" s="25"/>
      <c r="O152" s="32"/>
    </row>
    <row r="153" s="33" customFormat="true" ht="15.95" hidden="false" customHeight="true" outlineLevel="0" collapsed="false">
      <c r="A153" s="344" t="s">
        <v>340</v>
      </c>
      <c r="B153" s="344"/>
      <c r="C153" s="541"/>
      <c r="D153" s="460"/>
      <c r="E153" s="542" t="s">
        <v>202</v>
      </c>
      <c r="F153" s="63"/>
      <c r="G153" s="463"/>
      <c r="H153" s="463"/>
      <c r="I153" s="463"/>
      <c r="J153" s="464"/>
      <c r="K153" s="543"/>
      <c r="L153" s="34"/>
      <c r="M153" s="25"/>
      <c r="N153" s="25"/>
      <c r="O153" s="32"/>
    </row>
    <row r="154" s="33" customFormat="true" ht="15.95" hidden="false" customHeight="true" outlineLevel="0" collapsed="false">
      <c r="A154" s="520"/>
      <c r="B154" s="520"/>
      <c r="C154" s="544"/>
      <c r="D154" s="247"/>
      <c r="E154" s="382" t="n">
        <v>0</v>
      </c>
      <c r="F154" s="383" t="n">
        <v>0</v>
      </c>
      <c r="G154" s="383" t="n">
        <v>0</v>
      </c>
      <c r="H154" s="383" t="n">
        <v>0</v>
      </c>
      <c r="I154" s="383" t="n">
        <v>0</v>
      </c>
      <c r="J154" s="383" t="n">
        <v>0</v>
      </c>
      <c r="K154" s="201"/>
      <c r="L154" s="34"/>
      <c r="M154" s="25"/>
      <c r="N154" s="25"/>
      <c r="O154" s="32"/>
    </row>
    <row r="155" s="33" customFormat="true" ht="15.95" hidden="false" customHeight="true" outlineLevel="0" collapsed="false">
      <c r="A155" s="545"/>
      <c r="B155" s="545"/>
      <c r="C155" s="544"/>
      <c r="D155" s="247"/>
      <c r="E155" s="383" t="n">
        <v>0</v>
      </c>
      <c r="F155" s="383" t="n">
        <v>0</v>
      </c>
      <c r="G155" s="383" t="n">
        <v>0</v>
      </c>
      <c r="H155" s="383" t="n">
        <v>0</v>
      </c>
      <c r="I155" s="383" t="n">
        <v>0</v>
      </c>
      <c r="J155" s="383" t="n">
        <v>0</v>
      </c>
      <c r="K155" s="201"/>
      <c r="L155" s="34"/>
      <c r="M155" s="25"/>
      <c r="N155" s="25"/>
      <c r="O155" s="32"/>
    </row>
    <row r="156" s="33" customFormat="true" ht="15.95" hidden="false" customHeight="true" outlineLevel="0" collapsed="false">
      <c r="A156" s="512"/>
      <c r="B156" s="512"/>
      <c r="C156" s="544"/>
      <c r="D156" s="247"/>
      <c r="E156" s="383" t="n">
        <v>0</v>
      </c>
      <c r="F156" s="383" t="n">
        <v>0</v>
      </c>
      <c r="G156" s="383" t="n">
        <v>0</v>
      </c>
      <c r="H156" s="383" t="n">
        <v>0</v>
      </c>
      <c r="I156" s="383" t="n">
        <v>0</v>
      </c>
      <c r="J156" s="383" t="n">
        <v>0</v>
      </c>
      <c r="K156" s="201"/>
      <c r="L156" s="34"/>
      <c r="M156" s="25"/>
      <c r="N156" s="25"/>
      <c r="O156" s="32"/>
    </row>
    <row r="157" s="33" customFormat="true" ht="15.95" hidden="false" customHeight="true" outlineLevel="0" collapsed="false">
      <c r="A157" s="512"/>
      <c r="B157" s="512"/>
      <c r="C157" s="544"/>
      <c r="D157" s="247"/>
      <c r="E157" s="383" t="n">
        <v>0</v>
      </c>
      <c r="F157" s="383" t="n">
        <v>0</v>
      </c>
      <c r="G157" s="383" t="n">
        <v>0</v>
      </c>
      <c r="H157" s="383" t="n">
        <v>0</v>
      </c>
      <c r="I157" s="383" t="n">
        <v>0</v>
      </c>
      <c r="J157" s="383" t="n">
        <v>0</v>
      </c>
      <c r="K157" s="201"/>
      <c r="L157" s="34"/>
      <c r="M157" s="25"/>
      <c r="N157" s="25"/>
      <c r="O157" s="32"/>
    </row>
    <row r="158" s="33" customFormat="true" ht="15.95" hidden="false" customHeight="true" outlineLevel="0" collapsed="false">
      <c r="A158" s="512"/>
      <c r="B158" s="512"/>
      <c r="C158" s="544"/>
      <c r="D158" s="247"/>
      <c r="E158" s="383" t="n">
        <v>0</v>
      </c>
      <c r="F158" s="383" t="n">
        <v>0</v>
      </c>
      <c r="G158" s="383" t="n">
        <v>0</v>
      </c>
      <c r="H158" s="383" t="n">
        <v>0</v>
      </c>
      <c r="I158" s="383" t="n">
        <v>0</v>
      </c>
      <c r="J158" s="383" t="n">
        <v>0</v>
      </c>
      <c r="K158" s="201"/>
      <c r="L158" s="34"/>
      <c r="M158" s="25"/>
      <c r="N158" s="25"/>
      <c r="O158" s="32"/>
    </row>
    <row r="159" s="33" customFormat="true" ht="15.95" hidden="false" customHeight="true" outlineLevel="0" collapsed="false">
      <c r="A159" s="512"/>
      <c r="B159" s="512"/>
      <c r="C159" s="544"/>
      <c r="D159" s="247"/>
      <c r="E159" s="383" t="n">
        <v>0</v>
      </c>
      <c r="F159" s="383" t="n">
        <v>0</v>
      </c>
      <c r="G159" s="383" t="n">
        <v>0</v>
      </c>
      <c r="H159" s="383" t="n">
        <v>0</v>
      </c>
      <c r="I159" s="383" t="n">
        <v>0</v>
      </c>
      <c r="J159" s="383" t="n">
        <v>0</v>
      </c>
      <c r="K159" s="201"/>
      <c r="L159" s="34"/>
      <c r="M159" s="25"/>
      <c r="N159" s="25"/>
      <c r="O159" s="32"/>
    </row>
    <row r="160" s="33" customFormat="true" ht="15.95" hidden="false" customHeight="true" outlineLevel="0" collapsed="false">
      <c r="A160" s="512"/>
      <c r="B160" s="512"/>
      <c r="C160" s="544"/>
      <c r="D160" s="247"/>
      <c r="E160" s="383" t="n">
        <v>0</v>
      </c>
      <c r="F160" s="383" t="n">
        <v>0</v>
      </c>
      <c r="G160" s="383" t="n">
        <v>0</v>
      </c>
      <c r="H160" s="383" t="n">
        <v>0</v>
      </c>
      <c r="I160" s="383" t="n">
        <v>0</v>
      </c>
      <c r="J160" s="383" t="n">
        <v>0</v>
      </c>
      <c r="K160" s="201"/>
      <c r="L160" s="34"/>
      <c r="M160" s="25"/>
      <c r="N160" s="25"/>
      <c r="O160" s="32"/>
    </row>
    <row r="161" s="33" customFormat="true" ht="15.95" hidden="false" customHeight="true" outlineLevel="0" collapsed="false">
      <c r="A161" s="512"/>
      <c r="B161" s="512"/>
      <c r="C161" s="544"/>
      <c r="D161" s="247"/>
      <c r="E161" s="383" t="n">
        <v>0</v>
      </c>
      <c r="F161" s="383" t="n">
        <v>0</v>
      </c>
      <c r="G161" s="383" t="n">
        <v>0</v>
      </c>
      <c r="H161" s="383" t="n">
        <v>0</v>
      </c>
      <c r="I161" s="383" t="n">
        <v>0</v>
      </c>
      <c r="J161" s="383" t="n">
        <v>0</v>
      </c>
      <c r="K161" s="201"/>
      <c r="L161" s="34"/>
      <c r="M161" s="25"/>
      <c r="N161" s="25"/>
      <c r="O161" s="32"/>
    </row>
    <row r="162" s="33" customFormat="true" ht="15.95" hidden="false" customHeight="true" outlineLevel="0" collapsed="false">
      <c r="A162" s="512"/>
      <c r="B162" s="512"/>
      <c r="C162" s="544"/>
      <c r="D162" s="247"/>
      <c r="E162" s="383" t="n">
        <v>0</v>
      </c>
      <c r="F162" s="383" t="n">
        <v>0</v>
      </c>
      <c r="G162" s="383" t="n">
        <v>0</v>
      </c>
      <c r="H162" s="383" t="n">
        <v>0</v>
      </c>
      <c r="I162" s="383" t="n">
        <v>0</v>
      </c>
      <c r="J162" s="383" t="n">
        <v>0</v>
      </c>
      <c r="K162" s="201"/>
      <c r="L162" s="34"/>
      <c r="M162" s="25"/>
      <c r="N162" s="25"/>
      <c r="O162" s="32"/>
    </row>
    <row r="163" s="33" customFormat="true" ht="15.95" hidden="false" customHeight="true" outlineLevel="0" collapsed="false">
      <c r="A163" s="512"/>
      <c r="B163" s="512"/>
      <c r="C163" s="544"/>
      <c r="D163" s="247"/>
      <c r="E163" s="383" t="n">
        <v>0</v>
      </c>
      <c r="F163" s="383" t="n">
        <v>0</v>
      </c>
      <c r="G163" s="383" t="n">
        <v>0</v>
      </c>
      <c r="H163" s="383" t="n">
        <v>0</v>
      </c>
      <c r="I163" s="383" t="n">
        <v>0</v>
      </c>
      <c r="J163" s="383" t="n">
        <v>0</v>
      </c>
      <c r="K163" s="201"/>
      <c r="L163" s="34"/>
      <c r="M163" s="25"/>
      <c r="N163" s="25"/>
      <c r="O163" s="32"/>
    </row>
    <row r="164" s="33" customFormat="true" ht="15.95" hidden="false" customHeight="true" outlineLevel="0" collapsed="false">
      <c r="A164" s="512"/>
      <c r="B164" s="512"/>
      <c r="C164" s="544"/>
      <c r="D164" s="247"/>
      <c r="E164" s="383" t="n">
        <v>0</v>
      </c>
      <c r="F164" s="383" t="n">
        <v>0</v>
      </c>
      <c r="G164" s="383" t="n">
        <v>0</v>
      </c>
      <c r="H164" s="383" t="n">
        <v>0</v>
      </c>
      <c r="I164" s="383" t="n">
        <v>0</v>
      </c>
      <c r="J164" s="383" t="n">
        <v>0</v>
      </c>
      <c r="K164" s="201"/>
      <c r="L164" s="34"/>
      <c r="M164" s="25"/>
      <c r="N164" s="25"/>
      <c r="O164" s="32"/>
    </row>
    <row r="165" s="33" customFormat="true" ht="15.95" hidden="false" customHeight="true" outlineLevel="0" collapsed="false">
      <c r="A165" s="512"/>
      <c r="B165" s="512"/>
      <c r="C165" s="544"/>
      <c r="D165" s="247"/>
      <c r="E165" s="383" t="n">
        <v>0</v>
      </c>
      <c r="F165" s="383" t="n">
        <v>0</v>
      </c>
      <c r="G165" s="383" t="n">
        <v>0</v>
      </c>
      <c r="H165" s="383" t="n">
        <v>0</v>
      </c>
      <c r="I165" s="383" t="n">
        <v>0</v>
      </c>
      <c r="J165" s="383" t="n">
        <v>0</v>
      </c>
      <c r="K165" s="201"/>
      <c r="L165" s="34"/>
      <c r="M165" s="25"/>
      <c r="N165" s="25"/>
      <c r="O165" s="32"/>
    </row>
    <row r="166" s="33" customFormat="true" ht="15.95" hidden="false" customHeight="true" outlineLevel="0" collapsed="false">
      <c r="A166" s="512"/>
      <c r="B166" s="512"/>
      <c r="C166" s="544"/>
      <c r="D166" s="247"/>
      <c r="E166" s="383" t="n">
        <v>0</v>
      </c>
      <c r="F166" s="383" t="n">
        <v>0</v>
      </c>
      <c r="G166" s="383" t="n">
        <v>0</v>
      </c>
      <c r="H166" s="383" t="n">
        <v>0</v>
      </c>
      <c r="I166" s="383" t="n">
        <v>0</v>
      </c>
      <c r="J166" s="383" t="n">
        <v>0</v>
      </c>
      <c r="K166" s="201"/>
      <c r="L166" s="34"/>
      <c r="M166" s="25"/>
      <c r="N166" s="25"/>
      <c r="O166" s="32"/>
    </row>
    <row r="167" s="33" customFormat="true" ht="15.95" hidden="false" customHeight="true" outlineLevel="0" collapsed="false">
      <c r="A167" s="512"/>
      <c r="B167" s="512"/>
      <c r="C167" s="544"/>
      <c r="D167" s="247"/>
      <c r="E167" s="546" t="n">
        <v>0</v>
      </c>
      <c r="F167" s="547" t="n">
        <v>0</v>
      </c>
      <c r="G167" s="547" t="n">
        <v>0</v>
      </c>
      <c r="H167" s="547" t="n">
        <v>0</v>
      </c>
      <c r="I167" s="547" t="n">
        <v>0</v>
      </c>
      <c r="J167" s="547" t="n">
        <v>0</v>
      </c>
      <c r="K167" s="201"/>
      <c r="L167" s="34"/>
      <c r="M167" s="25"/>
      <c r="N167" s="25"/>
      <c r="O167" s="32"/>
    </row>
    <row r="168" s="33" customFormat="true" ht="15.95" hidden="false" customHeight="true" outlineLevel="0" collapsed="false">
      <c r="A168" s="344" t="s">
        <v>341</v>
      </c>
      <c r="B168" s="344"/>
      <c r="C168" s="544"/>
      <c r="D168" s="548"/>
      <c r="E168" s="539" t="n">
        <f aca="false">SUM(E154:E167)</f>
        <v>0</v>
      </c>
      <c r="F168" s="539" t="n">
        <f aca="false">SUM(F154:F167)</f>
        <v>0</v>
      </c>
      <c r="G168" s="539" t="n">
        <f aca="false">SUM(G154:G167)</f>
        <v>0</v>
      </c>
      <c r="H168" s="539" t="n">
        <f aca="false">SUM(H154:H167)</f>
        <v>0</v>
      </c>
      <c r="I168" s="539" t="n">
        <f aca="false">SUM(I154:I167)</f>
        <v>0</v>
      </c>
      <c r="J168" s="539" t="n">
        <f aca="false">SUM(J154:J167)</f>
        <v>0</v>
      </c>
      <c r="K168" s="549"/>
      <c r="L168" s="25"/>
      <c r="M168" s="25"/>
      <c r="N168" s="25"/>
      <c r="O168" s="32"/>
    </row>
    <row r="169" s="33" customFormat="true" ht="15.95" hidden="false" customHeight="true" outlineLevel="0" collapsed="false">
      <c r="A169" s="344" t="s">
        <v>342</v>
      </c>
      <c r="B169" s="344"/>
      <c r="C169" s="544"/>
      <c r="D169" s="550"/>
      <c r="E169" s="539" t="n">
        <f aca="false">E152+E168</f>
        <v>0</v>
      </c>
      <c r="F169" s="539" t="n">
        <f aca="false">F152+F168</f>
        <v>0</v>
      </c>
      <c r="G169" s="539" t="n">
        <f aca="false">G152+G168</f>
        <v>0</v>
      </c>
      <c r="H169" s="539" t="n">
        <f aca="false">H152+H168</f>
        <v>0</v>
      </c>
      <c r="I169" s="539" t="n">
        <f aca="false">I152+I168</f>
        <v>0</v>
      </c>
      <c r="J169" s="539" t="n">
        <f aca="false">J152+J168</f>
        <v>0</v>
      </c>
      <c r="K169" s="539" t="n">
        <f aca="false">SUM(E169*DurationA,F169*DurationB,G169*DurationC,H169*DurationD,I169*DurationE,J169*DurationF)</f>
        <v>0</v>
      </c>
      <c r="L169" s="25"/>
      <c r="M169" s="25"/>
      <c r="N169" s="25"/>
      <c r="O169" s="32"/>
    </row>
    <row r="170" customFormat="false" ht="15.95" hidden="false" customHeight="true" outlineLevel="0" collapsed="false">
      <c r="A170" s="25"/>
      <c r="B170" s="552"/>
      <c r="C170" s="552"/>
      <c r="D170" s="25"/>
      <c r="E170" s="25"/>
      <c r="F170" s="25"/>
      <c r="G170" s="25"/>
      <c r="H170" s="25"/>
      <c r="I170" s="25"/>
      <c r="J170" s="25"/>
      <c r="K170" s="25"/>
      <c r="L170" s="25"/>
      <c r="M170" s="25"/>
      <c r="N170" s="25"/>
      <c r="O170" s="32"/>
    </row>
    <row r="171" customFormat="false" ht="15.95" hidden="false" customHeight="true" outlineLevel="0" collapsed="false">
      <c r="A171" s="25"/>
      <c r="B171" s="552"/>
      <c r="C171" s="552"/>
      <c r="D171" s="25"/>
      <c r="E171" s="25"/>
      <c r="F171" s="25"/>
      <c r="G171" s="25"/>
      <c r="H171" s="25"/>
      <c r="I171" s="25"/>
      <c r="J171" s="25"/>
      <c r="K171" s="25"/>
      <c r="L171" s="25"/>
      <c r="M171" s="25"/>
      <c r="N171" s="25"/>
      <c r="O171" s="32"/>
    </row>
    <row r="172" customFormat="false" ht="15.95" hidden="false" customHeight="true" outlineLevel="0" collapsed="false">
      <c r="A172" s="25"/>
      <c r="B172" s="552"/>
      <c r="C172" s="552"/>
      <c r="D172" s="25"/>
      <c r="E172" s="25"/>
      <c r="F172" s="25"/>
      <c r="G172" s="25"/>
      <c r="H172" s="25"/>
      <c r="I172" s="25"/>
      <c r="J172" s="25"/>
      <c r="K172" s="25"/>
      <c r="L172" s="25"/>
      <c r="M172" s="25"/>
      <c r="N172" s="25"/>
      <c r="O172" s="32"/>
    </row>
    <row r="173" customFormat="false" ht="15.95" hidden="false" customHeight="true" outlineLevel="0" collapsed="false">
      <c r="A173" s="25"/>
      <c r="B173" s="552"/>
      <c r="C173" s="552"/>
      <c r="D173" s="25"/>
      <c r="E173" s="25"/>
      <c r="F173" s="25"/>
      <c r="G173" s="25"/>
      <c r="H173" s="25"/>
      <c r="I173" s="25"/>
      <c r="J173" s="25"/>
      <c r="K173" s="25"/>
      <c r="L173" s="25"/>
      <c r="M173" s="25"/>
      <c r="N173" s="25"/>
      <c r="O173" s="32"/>
    </row>
    <row r="174" customFormat="false" ht="15.95" hidden="false" customHeight="true" outlineLevel="0" collapsed="false">
      <c r="A174" s="25"/>
      <c r="B174" s="552"/>
      <c r="C174" s="552"/>
      <c r="D174" s="25"/>
      <c r="E174" s="25"/>
      <c r="F174" s="25"/>
      <c r="G174" s="25"/>
      <c r="H174" s="25"/>
      <c r="I174" s="25"/>
      <c r="J174" s="25"/>
      <c r="K174" s="25"/>
      <c r="L174" s="25"/>
      <c r="M174" s="25"/>
      <c r="N174" s="25"/>
      <c r="O174" s="32"/>
    </row>
    <row r="175" customFormat="false" ht="15.95" hidden="false" customHeight="true" outlineLevel="0" collapsed="false">
      <c r="A175" s="25"/>
      <c r="B175" s="552"/>
      <c r="C175" s="552"/>
      <c r="D175" s="25"/>
      <c r="E175" s="25"/>
      <c r="F175" s="25"/>
      <c r="G175" s="25"/>
      <c r="H175" s="25"/>
      <c r="I175" s="25"/>
      <c r="J175" s="25"/>
      <c r="K175" s="25"/>
      <c r="L175" s="25"/>
      <c r="M175" s="25"/>
      <c r="N175" s="25"/>
      <c r="O175" s="32"/>
    </row>
    <row r="176" customFormat="false" ht="15.95" hidden="false" customHeight="true" outlineLevel="0" collapsed="false">
      <c r="A176" s="25"/>
      <c r="B176" s="552"/>
      <c r="C176" s="552"/>
      <c r="D176" s="25"/>
      <c r="E176" s="25"/>
      <c r="F176" s="25"/>
      <c r="G176" s="25"/>
      <c r="H176" s="25"/>
      <c r="I176" s="25"/>
      <c r="J176" s="25"/>
      <c r="K176" s="25"/>
      <c r="L176" s="25"/>
      <c r="M176" s="25"/>
      <c r="N176" s="25"/>
      <c r="O176" s="32"/>
    </row>
    <row r="177" customFormat="false" ht="15.95" hidden="false" customHeight="true" outlineLevel="0" collapsed="false">
      <c r="A177" s="25"/>
      <c r="B177" s="552"/>
      <c r="C177" s="552"/>
      <c r="D177" s="25"/>
      <c r="E177" s="25"/>
      <c r="F177" s="25"/>
      <c r="G177" s="25"/>
      <c r="H177" s="25"/>
      <c r="I177" s="25"/>
      <c r="J177" s="25"/>
      <c r="K177" s="25"/>
      <c r="L177" s="25"/>
      <c r="M177" s="25"/>
      <c r="N177" s="25"/>
      <c r="O177" s="32"/>
    </row>
    <row r="178" customFormat="false" ht="15.95" hidden="false" customHeight="true" outlineLevel="0" collapsed="false">
      <c r="A178" s="25"/>
      <c r="B178" s="552"/>
      <c r="C178" s="552"/>
      <c r="D178" s="25"/>
      <c r="E178" s="25"/>
      <c r="F178" s="25"/>
      <c r="G178" s="25"/>
      <c r="H178" s="25"/>
      <c r="I178" s="25"/>
      <c r="J178" s="25"/>
      <c r="K178" s="25"/>
      <c r="L178" s="25"/>
      <c r="M178" s="25"/>
      <c r="N178" s="25"/>
      <c r="O178" s="32"/>
    </row>
    <row r="179" customFormat="false" ht="15.95" hidden="false" customHeight="true" outlineLevel="0" collapsed="false">
      <c r="A179" s="25"/>
      <c r="B179" s="552"/>
      <c r="C179" s="552"/>
      <c r="D179" s="25"/>
      <c r="E179" s="25"/>
      <c r="F179" s="25"/>
      <c r="G179" s="25"/>
      <c r="H179" s="25"/>
      <c r="I179" s="25"/>
      <c r="J179" s="25"/>
      <c r="K179" s="25"/>
      <c r="L179" s="25"/>
      <c r="M179" s="25"/>
      <c r="N179" s="25"/>
      <c r="O179" s="32"/>
    </row>
    <row r="180" customFormat="false" ht="15.95" hidden="false" customHeight="true" outlineLevel="0" collapsed="false">
      <c r="A180" s="25"/>
      <c r="B180" s="552"/>
      <c r="C180" s="552"/>
      <c r="D180" s="25"/>
      <c r="E180" s="25"/>
      <c r="F180" s="25"/>
      <c r="G180" s="25"/>
      <c r="H180" s="25"/>
      <c r="I180" s="25"/>
      <c r="J180" s="25"/>
      <c r="K180" s="25"/>
      <c r="L180" s="25"/>
      <c r="M180" s="25"/>
      <c r="N180" s="25"/>
      <c r="O180" s="32"/>
    </row>
    <row r="181" customFormat="false" ht="15.95" hidden="false" customHeight="true" outlineLevel="0" collapsed="false">
      <c r="A181" s="25"/>
      <c r="B181" s="552"/>
      <c r="C181" s="552"/>
      <c r="D181" s="25"/>
      <c r="E181" s="25"/>
      <c r="F181" s="25"/>
      <c r="G181" s="25"/>
      <c r="H181" s="25"/>
      <c r="I181" s="25"/>
      <c r="J181" s="25"/>
      <c r="K181" s="25"/>
      <c r="L181" s="25"/>
      <c r="M181" s="25"/>
      <c r="N181" s="25"/>
      <c r="O181" s="32"/>
    </row>
    <row r="182" customFormat="false" ht="15.95" hidden="false" customHeight="true" outlineLevel="0" collapsed="false">
      <c r="A182" s="25"/>
      <c r="B182" s="552"/>
      <c r="C182" s="552"/>
      <c r="D182" s="25"/>
      <c r="E182" s="25"/>
      <c r="F182" s="25"/>
      <c r="G182" s="25"/>
      <c r="H182" s="25"/>
      <c r="I182" s="25"/>
      <c r="J182" s="25"/>
      <c r="K182" s="25"/>
      <c r="L182" s="25"/>
      <c r="M182" s="25"/>
      <c r="N182" s="25"/>
      <c r="O182" s="32"/>
    </row>
    <row r="183" customFormat="false" ht="15.95" hidden="false" customHeight="true" outlineLevel="0" collapsed="false">
      <c r="A183" s="25"/>
      <c r="B183" s="552"/>
      <c r="C183" s="552"/>
      <c r="D183" s="25"/>
      <c r="E183" s="25"/>
      <c r="F183" s="25"/>
      <c r="G183" s="25"/>
      <c r="H183" s="25"/>
      <c r="I183" s="25"/>
      <c r="J183" s="25"/>
      <c r="K183" s="25"/>
      <c r="L183" s="25"/>
      <c r="M183" s="25"/>
      <c r="N183" s="25"/>
      <c r="O183" s="32"/>
    </row>
  </sheetData>
  <sheetProtection sheet="true" password="cb9e"/>
  <mergeCells count="127">
    <mergeCell ref="A3:B3"/>
    <mergeCell ref="A15:B15"/>
    <mergeCell ref="B31:K31"/>
    <mergeCell ref="B32:K32"/>
    <mergeCell ref="B33:K33"/>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D92:E92"/>
    <mergeCell ref="F92:K92"/>
    <mergeCell ref="A93:B93"/>
    <mergeCell ref="A94:B94"/>
    <mergeCell ref="A95:B95"/>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D118:E118"/>
    <mergeCell ref="F118:K118"/>
    <mergeCell ref="A119:B119"/>
    <mergeCell ref="A120:B120"/>
    <mergeCell ref="A121:B121"/>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D144:E144"/>
    <mergeCell ref="F144:K144"/>
    <mergeCell ref="A145:B145"/>
    <mergeCell ref="A146:B146"/>
    <mergeCell ref="A147:B147"/>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s>
  <dataValidations count="22">
    <dataValidation allowBlank="true" error="You must specify a duration (ln.1) before you can enter the monthly amount for that duration" errorStyle="stop" operator="between" showDropDown="false" showErrorMessage="true" showInputMessage="false" sqref="D100 D126 D152" type="custom">
      <formula1>"if(or(h4=0,h4=""""),isnumber(h13),0)"</formula1>
      <formula2>0</formula2>
    </dataValidation>
    <dataValidation allowBlank="true" error="Maximum 20 characters text length" errorStyle="stop" operator="lessThanOrEqual" prompt="Shorthand description (e.g., &quot;sell Main St. Prop.&quot;)&#10;&#10;(Maximum 20 characters of text.  If you need more, use Ex.H.)" showDropDown="false" showErrorMessage="true" showInputMessage="true" sqref="B9:B11" type="textLength">
      <formula1>20</formula1>
      <formula2>0</formula2>
    </dataValidation>
    <dataValidation allowBlank="true" error="2 characters maximum" errorStyle="stop" operator="lessThanOrEqual" prompt="2 characters maximum (e.g., Endnote &quot;C1&quot;, &quot;C2&quot;, etc.)" showDropDown="false" showErrorMessage="true" showInputMessage="true" sqref="C1 C5:C30 C40:C1183" type="textLength">
      <formula1>2</formula1>
      <formula2>0</formula2>
    </dataValidation>
    <dataValidation allowBlank="true" errorStyle="stop" operator="between" prompt="(1) Enter only CHANGES to net income from PRIOR PERIOD.  &#10;&#10;Examples: (a) If an expense increases then change to net income is NEGATIVE.  (b) If an expense decreases then change is POSITIVE.&#10;&#10;(2) Explain (in an Endnote in Ex.H, or a continuation sheet)." showDropDown="false" showErrorMessage="true" showInputMessage="true" sqref="F16:J17 F102:J114 F128:J140 F154:J167" type="none">
      <formula1>0</formula1>
      <formula2>0</formula2>
    </dataValidation>
    <dataValidation allowBlank="true" errorStyle="stop" operator="between" prompt="(1) Enter only CHANGES to historial net income:  for example, if an expense increases then change to income is NEGATIVE&#10;&#10;(2) Explain (in an Endnote in Ex.H, or a continuation sheet)" showDropDown="false" showErrorMessage="true" showInputMessage="true" sqref="E102:E114 E128:E140 E154:E167" type="none">
      <formula1>0</formula1>
      <formula2>0</formula2>
    </dataValidation>
    <dataValidation allowBlank="true" errorStyle="stop" operator="between" prompt="You must choose one of the items on the drop down list." showDropDown="false" showErrorMessage="true" showInputMessage="true" sqref="B92 B118 B144" type="list">
      <formula1>$A$35:$D$35</formula1>
      <formula2>0</formula2>
    </dataValidation>
    <dataValidation allowBlank="true" error="Maximum 80 characters in length" errorStyle="stop" operator="lessThanOrEqual" showDropDown="false" showErrorMessage="true" showInputMessage="false" sqref="F92:K92 F118:K118 F144:K144" type="textLength">
      <formula1>80</formula1>
      <formula2>0</formula2>
    </dataValidation>
    <dataValidation allowBlank="true" error="Negative numbers only" errorStyle="stop" operator="between" prompt="Enter only adjudgments that avoid DOUBLE-COUNTING (other changes are listed separately below)" showDropDown="false" showErrorMessage="true" showInputMessage="true" sqref="D96 D122 D148" type="decimal">
      <formula1>-999999.99</formula1>
      <formula2>0</formula2>
    </dataValidation>
    <dataValidation allowBlank="true" errorStyle="stop" operator="between" prompt="Enter the projected bank balance as of the Effective Date of the Plan" showDropDown="false" showErrorMessage="true" showInputMessage="true" sqref="D5" type="none">
      <formula1>0</formula1>
      <formula2>0</formula2>
    </dataValidation>
    <dataValidation allowBlank="true" errorStyle="stop" operator="between" prompt="Enter only adjudgments that avoid DOUBLE-COUNTING (other changes are listed separately below)" showDropDown="false" showErrorMessage="true" showInputMessage="true" sqref="D97:D98 D123:D124 D149:D150" type="none">
      <formula1>0</formula1>
      <formula2>0</formula2>
    </dataValidation>
    <dataValidation allowBlank="true" errorStyle="stop" operator="between" prompt="Use this Line 5 for income statements with (a) few or no changes or (b) explanations in attached &quot;hard copies&quot;&#10;&#10;For more complex/electronic projections, use Ex.C1, C2, etc. (automatically copied into ln.7)." showDropDown="false" showErrorMessage="false" showInputMessage="true" sqref="B16:B17" type="list">
      <formula1>$B$2:$G$2</formula1>
      <formula2>0</formula2>
    </dataValidation>
    <dataValidation allowBlank="true" error="Must be negative number" errorStyle="stop" operator="between" prompt="Enter only CHANGES to US Trustee fees from PRIOR PERIOD.  &#10;&#10;Example: if fees will be $900 per quarter ($300/mo.) for 12 months (PeriodA) and $0/mo. thereafter, then enter $300 in Period A, NEGATIVE $300 in Period B, and NOTHING thereafter" showDropDown="false" showErrorMessage="true" showInputMessage="true" sqref="F22:J22" type="decimal">
      <formula1>-999999.99</formula1>
      <formula2>0</formula2>
    </dataValidation>
    <dataValidation allowBlank="true" errorStyle="stop" operator="between" showDropDown="false" showErrorMessage="true" showInputMessage="false" sqref="A154:B167" type="list">
      <formula1>IF(LEFT($B$144,1)="i",$A$40:$A$90,IF(LEFT($B$144,1)="r",$D$40:$D$57,$G$40:$G$62))</formula1>
      <formula2>0</formula2>
    </dataValidation>
    <dataValidation allowBlank="true" error="(1) For one-time events, the Period at the top of this column must be only 1 month long&#10;&#10;(2) Positive numbers only" errorStyle="stop" operator="between" prompt="One-time events only&#10;&#10;(Use lines 5-7 below for recurring/monthly events)" showDropDown="false" showErrorMessage="true" showInputMessage="true" sqref="D7:J11" type="custom">
      <formula1>IF(OR(D7=0,AND(D$4=1,D7&gt;0)),ISNUMBER(D7))</formula1>
      <formula2>0</formula2>
    </dataValidation>
    <dataValidation allowBlank="true" error="Must be negative number" errorStyle="stop" operator="between" prompt="(1) Enter only POST-EFFECTIVE DATE US Trustee fees.  If the case is immediately closed (§ 350, Rule 3022), then there may not be any such fees (28 USC § 1930(a)(6)).&#10;&#10;(2) Convert quarterly fees to monthly equivalent (e.g., $900/quarter = $300/mo.)" showDropDown="false" showErrorMessage="true" showInputMessage="true" sqref="E22" type="decimal">
      <formula1>-999999.99</formula1>
      <formula2>0</formula2>
    </dataValidation>
    <dataValidation allowBlank="true" errorStyle="stop" operator="between" prompt="Use this Line 5 for income statements with (a) few or no changes or (b) explanations in attached &quot;hard copies&quot;&#10;&#10;For more complex/electronic projections, use Ex.C1, C2, etc. (automatically copied into ln.7)." showDropDown="false" showErrorMessage="true" showInputMessage="true" sqref="E16" type="none">
      <formula1>0</formula1>
      <formula2>0</formula2>
    </dataValidation>
    <dataValidation allowBlank="true" error="must be negative" errorStyle="stop" operator="between" prompt="must be negative" showDropDown="false" showErrorMessage="true" showInputMessage="true" sqref="D94 D120 D146" type="decimal">
      <formula1>-999999.99</formula1>
      <formula2>0</formula2>
    </dataValidation>
    <dataValidation allowBlank="true" errorStyle="stop" operator="between" showDropDown="false" showErrorMessage="true" showInputMessage="false" sqref="A102:B114" type="list">
      <formula1>IF(LEFT($B$92,1)="i",$A$40:$A$90,IF(LEFT($B$92,1)="r",$D$40:$D$57,$G$40:$G$62))</formula1>
      <formula2>0</formula2>
    </dataValidation>
    <dataValidation allowBlank="true" errorStyle="stop" operator="between" showDropDown="false" showErrorMessage="true" showInputMessage="false" sqref="A128:B140" type="list">
      <formula1>IF(LEFT($B$118,1)="i",$A$40:$A$90,IF(LEFT($B$118,1)="r",$D$40:$D$57,$G$40:$G$62))</formula1>
      <formula2>0</formula2>
    </dataValidation>
    <dataValidation allowBlank="true" errorStyle="stop" operator="between" prompt="Enter data in Ex.C1, C2, etc. below" showDropDown="false" showErrorMessage="true" showInputMessage="true" sqref="E19:J21" type="none">
      <formula1>0</formula1>
      <formula2>0</formula2>
    </dataValidation>
    <dataValidation allowBlank="true" error="Must be negative" errorStyle="stop" operator="between" prompt="Use this Line 5 for income statements with (a) few or no changes or (b) explanations in attached &quot;hard copies&quot;&#10;&#10;For more complex/electronic projections, use Ex.C1, C2, etc. (automatically copied into ln.7)." showDropDown="false" showErrorMessage="true" showInputMessage="true" sqref="E17" type="decimal">
      <formula1>-999999.99</formula1>
      <formula2>0</formula2>
    </dataValidation>
    <dataValidation allowBlank="true" errorStyle="stop" operator="between" prompt="Follow your judge's directions on whether documents must be attached, or may be incorporated by reference" showDropDown="false" showErrorMessage="true" showInputMessage="true" sqref="K93:K95 K119:K121 K145:K147" type="none">
      <formula1>0</formula1>
      <formula2>0</formula2>
    </dataValidation>
  </dataValidations>
  <printOptions headings="false" gridLines="tru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June, 2014&amp;CThis form is optional.  It has been approved for use by the United States Bankruptcy Court for the Central District of California.&amp;R&amp;"Arial,Bold"F 3018-1.CH11.PLAN-DS.EXHIBI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3" activeCellId="0" sqref="B13"/>
    </sheetView>
  </sheetViews>
  <sheetFormatPr defaultColWidth="9.12890625" defaultRowHeight="13.5" zeroHeight="false" outlineLevelRow="0" outlineLevelCol="0"/>
  <cols>
    <col collapsed="false" customWidth="true" hidden="false" outlineLevel="0" max="1" min="1" style="511" width="15.99"/>
    <col collapsed="false" customWidth="true" hidden="false" outlineLevel="0" max="13" min="2" style="553" width="9.99"/>
    <col collapsed="false" customWidth="false" hidden="false" outlineLevel="0" max="257" min="14" style="511" width="9.13"/>
  </cols>
  <sheetData>
    <row r="1" customFormat="false" ht="15.6" hidden="false" customHeight="true" outlineLevel="0" collapsed="false">
      <c r="A1" s="554" t="str">
        <f aca="false">IF(DebtorName="","",DebtorName)</f>
        <v/>
      </c>
      <c r="B1" s="555"/>
      <c r="C1" s="555"/>
      <c r="D1" s="556"/>
      <c r="E1" s="410" t="s">
        <v>345</v>
      </c>
      <c r="F1" s="410"/>
      <c r="G1" s="555"/>
      <c r="H1" s="556"/>
      <c r="I1" s="556"/>
      <c r="J1" s="557"/>
      <c r="K1" s="558"/>
      <c r="L1" s="556"/>
      <c r="M1" s="559" t="str">
        <f aca="false">IF(CaseNumber="","",CaseNumber)</f>
        <v/>
      </c>
      <c r="N1" s="560"/>
      <c r="O1" s="12"/>
      <c r="P1" s="12"/>
      <c r="Q1" s="12"/>
      <c r="R1" s="12"/>
      <c r="S1" s="12"/>
      <c r="T1" s="281"/>
    </row>
    <row r="2" customFormat="false" ht="0.95" hidden="false" customHeight="true" outlineLevel="0" collapsed="false">
      <c r="A2" s="561"/>
      <c r="B2" s="562"/>
      <c r="C2" s="563"/>
      <c r="D2" s="563"/>
      <c r="E2" s="563"/>
      <c r="F2" s="563"/>
      <c r="G2" s="563"/>
      <c r="H2" s="563"/>
      <c r="I2" s="563"/>
      <c r="J2" s="563"/>
      <c r="K2" s="563"/>
      <c r="L2" s="563"/>
      <c r="M2" s="563"/>
      <c r="N2" s="12"/>
      <c r="O2" s="12"/>
      <c r="P2" s="12"/>
      <c r="Q2" s="12"/>
      <c r="R2" s="12"/>
      <c r="S2" s="12"/>
      <c r="T2" s="281"/>
    </row>
    <row r="3" customFormat="false" ht="15.6" hidden="false" customHeight="true" outlineLevel="0" collapsed="false">
      <c r="A3" s="275" t="s">
        <v>346</v>
      </c>
      <c r="B3" s="564" t="n">
        <v>0</v>
      </c>
      <c r="C3" s="564" t="n">
        <v>0</v>
      </c>
      <c r="D3" s="564" t="n">
        <v>0</v>
      </c>
      <c r="E3" s="564" t="n">
        <v>0</v>
      </c>
      <c r="F3" s="564" t="n">
        <v>0</v>
      </c>
      <c r="G3" s="564" t="n">
        <v>0</v>
      </c>
      <c r="H3" s="565" t="n">
        <v>0</v>
      </c>
      <c r="I3" s="566" t="n">
        <v>0</v>
      </c>
      <c r="J3" s="566" t="n">
        <v>0</v>
      </c>
      <c r="K3" s="566" t="n">
        <v>0</v>
      </c>
      <c r="L3" s="566" t="n">
        <v>0</v>
      </c>
      <c r="M3" s="566" t="n">
        <v>0</v>
      </c>
      <c r="N3" s="12"/>
      <c r="O3" s="12"/>
      <c r="P3" s="12"/>
      <c r="Q3" s="12"/>
      <c r="R3" s="12"/>
      <c r="S3" s="12"/>
      <c r="T3" s="281"/>
    </row>
    <row r="4" customFormat="false" ht="15.6" hidden="false" customHeight="true" outlineLevel="0" collapsed="false">
      <c r="A4" s="567" t="s">
        <v>347</v>
      </c>
      <c r="B4" s="190"/>
      <c r="C4" s="190"/>
      <c r="D4" s="190"/>
      <c r="E4" s="190"/>
      <c r="F4" s="190"/>
      <c r="G4" s="190"/>
      <c r="H4" s="568"/>
      <c r="I4" s="569"/>
      <c r="J4" s="569"/>
      <c r="K4" s="569"/>
      <c r="L4" s="569"/>
      <c r="M4" s="569"/>
      <c r="N4" s="560"/>
      <c r="O4" s="12"/>
      <c r="P4" s="12"/>
      <c r="Q4" s="12"/>
      <c r="R4" s="12"/>
      <c r="S4" s="12"/>
      <c r="T4" s="281"/>
    </row>
    <row r="5" customFormat="false" ht="15.6" hidden="false" customHeight="true" outlineLevel="0" collapsed="false">
      <c r="A5" s="570" t="s">
        <v>348</v>
      </c>
      <c r="B5" s="571"/>
      <c r="C5" s="572"/>
      <c r="D5" s="572"/>
      <c r="E5" s="572"/>
      <c r="F5" s="572"/>
      <c r="G5" s="572"/>
      <c r="H5" s="572"/>
      <c r="I5" s="572"/>
      <c r="J5" s="572"/>
      <c r="K5" s="572"/>
      <c r="L5" s="572"/>
      <c r="M5" s="573"/>
      <c r="N5" s="560"/>
      <c r="O5" s="12"/>
      <c r="P5" s="12"/>
      <c r="Q5" s="12"/>
      <c r="R5" s="12"/>
      <c r="S5" s="12"/>
      <c r="T5" s="281"/>
    </row>
    <row r="6" customFormat="false" ht="15.6" hidden="false" customHeight="true" outlineLevel="0" collapsed="false">
      <c r="A6" s="574" t="s">
        <v>349</v>
      </c>
      <c r="B6" s="575" t="n">
        <v>0</v>
      </c>
      <c r="C6" s="576" t="n">
        <f aca="false">IF(OR(C3=0,C3=""),0,B11)</f>
        <v>0</v>
      </c>
      <c r="D6" s="576" t="n">
        <f aca="false">IF(OR(D3=0,D3=""),0,C11)</f>
        <v>0</v>
      </c>
      <c r="E6" s="576" t="n">
        <f aca="false">IF(OR(E3=0,E3=""),0,D11)</f>
        <v>0</v>
      </c>
      <c r="F6" s="576" t="n">
        <f aca="false">IF(OR(F3=0,F3=""),0,E11)</f>
        <v>0</v>
      </c>
      <c r="G6" s="576" t="n">
        <f aca="false">IF(OR(G3=0,G3=""),0,F11)</f>
        <v>0</v>
      </c>
      <c r="H6" s="577" t="n">
        <f aca="false">IF(OR(H3=0,H3=""),0,G11)</f>
        <v>0</v>
      </c>
      <c r="I6" s="577" t="n">
        <f aca="false">IF(OR(I3=0,I3=""),0,H11)</f>
        <v>0</v>
      </c>
      <c r="J6" s="577" t="n">
        <f aca="false">IF(OR(J3=0,J3=""),0,I11)</f>
        <v>0</v>
      </c>
      <c r="K6" s="577" t="n">
        <f aca="false">IF(OR(K3=0,K3=""),0,J11)</f>
        <v>0</v>
      </c>
      <c r="L6" s="577" t="n">
        <f aca="false">IF(OR(L3=0,L3=""),0,K11)</f>
        <v>0</v>
      </c>
      <c r="M6" s="577" t="n">
        <f aca="false">IF(OR(M3=0,M3=""),0,L11)</f>
        <v>0</v>
      </c>
      <c r="N6" s="560"/>
      <c r="O6" s="12"/>
      <c r="P6" s="12" t="n">
        <f aca="false">LEN(B4)</f>
        <v>0</v>
      </c>
      <c r="Q6" s="12"/>
      <c r="R6" s="12"/>
      <c r="S6" s="12"/>
      <c r="T6" s="281"/>
    </row>
    <row r="7" customFormat="false" ht="15.6" hidden="false" customHeight="true" outlineLevel="0" collapsed="false">
      <c r="A7" s="578" t="s">
        <v>350</v>
      </c>
      <c r="B7" s="579" t="n">
        <v>0</v>
      </c>
      <c r="C7" s="579" t="n">
        <v>0</v>
      </c>
      <c r="D7" s="579" t="n">
        <v>0</v>
      </c>
      <c r="E7" s="579" t="n">
        <v>0</v>
      </c>
      <c r="F7" s="579" t="n">
        <v>0</v>
      </c>
      <c r="G7" s="579" t="n">
        <v>0</v>
      </c>
      <c r="H7" s="580" t="n">
        <v>0</v>
      </c>
      <c r="I7" s="580" t="n">
        <v>0</v>
      </c>
      <c r="J7" s="580" t="n">
        <v>0</v>
      </c>
      <c r="K7" s="580" t="n">
        <v>0</v>
      </c>
      <c r="L7" s="580" t="n">
        <v>0</v>
      </c>
      <c r="M7" s="580" t="n">
        <v>0</v>
      </c>
      <c r="N7" s="560"/>
      <c r="O7" s="12"/>
      <c r="P7" s="12"/>
      <c r="Q7" s="12"/>
      <c r="R7" s="12"/>
      <c r="S7" s="12"/>
      <c r="T7" s="281"/>
    </row>
    <row r="8" customFormat="false" ht="15.6" hidden="false" customHeight="true" outlineLevel="0" collapsed="false">
      <c r="A8" s="581" t="s">
        <v>351</v>
      </c>
      <c r="B8" s="582" t="n">
        <v>0</v>
      </c>
      <c r="C8" s="582" t="n">
        <v>0</v>
      </c>
      <c r="D8" s="582" t="n">
        <v>0</v>
      </c>
      <c r="E8" s="582" t="n">
        <v>0</v>
      </c>
      <c r="F8" s="582" t="n">
        <v>0</v>
      </c>
      <c r="G8" s="582" t="n">
        <v>0</v>
      </c>
      <c r="H8" s="583" t="n">
        <v>0</v>
      </c>
      <c r="I8" s="583" t="n">
        <v>0</v>
      </c>
      <c r="J8" s="583" t="n">
        <v>0</v>
      </c>
      <c r="K8" s="583" t="n">
        <v>0</v>
      </c>
      <c r="L8" s="583" t="n">
        <v>0</v>
      </c>
      <c r="M8" s="583" t="n">
        <v>0</v>
      </c>
      <c r="N8" s="560"/>
      <c r="O8" s="12"/>
      <c r="P8" s="12"/>
      <c r="Q8" s="12"/>
      <c r="R8" s="12"/>
      <c r="S8" s="12"/>
      <c r="T8" s="281"/>
    </row>
    <row r="9" customFormat="false" ht="15.6" hidden="false" customHeight="true" outlineLevel="0" collapsed="false">
      <c r="A9" s="574" t="s">
        <v>352</v>
      </c>
      <c r="B9" s="575" t="n">
        <v>0</v>
      </c>
      <c r="C9" s="584" t="n">
        <v>0</v>
      </c>
      <c r="D9" s="584" t="n">
        <v>0</v>
      </c>
      <c r="E9" s="584" t="n">
        <v>0</v>
      </c>
      <c r="F9" s="584" t="n">
        <v>0</v>
      </c>
      <c r="G9" s="584" t="n">
        <v>0</v>
      </c>
      <c r="H9" s="585" t="n">
        <v>0</v>
      </c>
      <c r="I9" s="585" t="n">
        <v>0</v>
      </c>
      <c r="J9" s="585" t="n">
        <v>0</v>
      </c>
      <c r="K9" s="585" t="n">
        <v>0</v>
      </c>
      <c r="L9" s="585" t="n">
        <v>0</v>
      </c>
      <c r="M9" s="585" t="n">
        <v>0</v>
      </c>
      <c r="N9" s="560"/>
      <c r="O9" s="12"/>
      <c r="P9" s="12"/>
      <c r="Q9" s="12"/>
      <c r="R9" s="12"/>
      <c r="S9" s="12"/>
      <c r="T9" s="281"/>
    </row>
    <row r="10" customFormat="false" ht="15.6" hidden="false" customHeight="true" outlineLevel="0" collapsed="false">
      <c r="A10" s="578" t="s">
        <v>353</v>
      </c>
      <c r="B10" s="586" t="n">
        <f aca="false">B8+B9</f>
        <v>0</v>
      </c>
      <c r="C10" s="586" t="n">
        <f aca="false">C8+C9</f>
        <v>0</v>
      </c>
      <c r="D10" s="586" t="n">
        <f aca="false">D8+D9</f>
        <v>0</v>
      </c>
      <c r="E10" s="586" t="n">
        <f aca="false">E8+E9</f>
        <v>0</v>
      </c>
      <c r="F10" s="586" t="n">
        <f aca="false">F8+F9</f>
        <v>0</v>
      </c>
      <c r="G10" s="586" t="n">
        <f aca="false">G8+G9</f>
        <v>0</v>
      </c>
      <c r="H10" s="586" t="n">
        <f aca="false">H8+H9</f>
        <v>0</v>
      </c>
      <c r="I10" s="586" t="n">
        <f aca="false">I8+I9</f>
        <v>0</v>
      </c>
      <c r="J10" s="586" t="n">
        <f aca="false">J8+J9</f>
        <v>0</v>
      </c>
      <c r="K10" s="586" t="n">
        <f aca="false">K8+K9</f>
        <v>0</v>
      </c>
      <c r="L10" s="586" t="n">
        <f aca="false">L8+L9</f>
        <v>0</v>
      </c>
      <c r="M10" s="586" t="n">
        <f aca="false">M8+M9</f>
        <v>0</v>
      </c>
      <c r="N10" s="560"/>
      <c r="O10" s="12"/>
      <c r="P10" s="12"/>
      <c r="Q10" s="12"/>
      <c r="R10" s="12"/>
      <c r="S10" s="12"/>
      <c r="T10" s="281"/>
    </row>
    <row r="11" customFormat="false" ht="15.6" hidden="false" customHeight="true" outlineLevel="0" collapsed="false">
      <c r="A11" s="587" t="s">
        <v>354</v>
      </c>
      <c r="B11" s="588" t="n">
        <f aca="false">B6+B7+B10</f>
        <v>0</v>
      </c>
      <c r="C11" s="588" t="n">
        <f aca="false">C6+C7+C10</f>
        <v>0</v>
      </c>
      <c r="D11" s="588" t="n">
        <f aca="false">D6+D7+D10</f>
        <v>0</v>
      </c>
      <c r="E11" s="588" t="n">
        <f aca="false">E6+E7+E10</f>
        <v>0</v>
      </c>
      <c r="F11" s="588" t="n">
        <f aca="false">F6+F7+F10</f>
        <v>0</v>
      </c>
      <c r="G11" s="588" t="n">
        <f aca="false">G6+G7+G10</f>
        <v>0</v>
      </c>
      <c r="H11" s="588" t="n">
        <f aca="false">H6+H7+H10</f>
        <v>0</v>
      </c>
      <c r="I11" s="588" t="n">
        <f aca="false">I6+I7+I10</f>
        <v>0</v>
      </c>
      <c r="J11" s="588" t="n">
        <f aca="false">J6+J7+J10</f>
        <v>0</v>
      </c>
      <c r="K11" s="588" t="n">
        <f aca="false">K6+K7+K10</f>
        <v>0</v>
      </c>
      <c r="L11" s="588" t="n">
        <f aca="false">L6+L7+L10</f>
        <v>0</v>
      </c>
      <c r="M11" s="588" t="n">
        <f aca="false">M6+M7+M10</f>
        <v>0</v>
      </c>
      <c r="N11" s="560"/>
      <c r="O11" s="12"/>
      <c r="P11" s="12"/>
      <c r="Q11" s="12"/>
      <c r="R11" s="12"/>
      <c r="S11" s="12"/>
      <c r="T11" s="281"/>
    </row>
    <row r="12" customFormat="false" ht="15.6" hidden="false" customHeight="true" outlineLevel="0" collapsed="false">
      <c r="A12" s="589" t="s">
        <v>355</v>
      </c>
      <c r="B12" s="590" t="n">
        <v>0</v>
      </c>
      <c r="C12" s="590" t="n">
        <v>0</v>
      </c>
      <c r="D12" s="590" t="n">
        <v>0</v>
      </c>
      <c r="E12" s="590" t="n">
        <v>0</v>
      </c>
      <c r="F12" s="590" t="n">
        <v>0</v>
      </c>
      <c r="G12" s="590" t="n">
        <v>0</v>
      </c>
      <c r="H12" s="590" t="n">
        <v>0</v>
      </c>
      <c r="I12" s="590" t="n">
        <v>0</v>
      </c>
      <c r="J12" s="590" t="n">
        <v>0</v>
      </c>
      <c r="K12" s="590" t="n">
        <v>0</v>
      </c>
      <c r="L12" s="590" t="n">
        <v>0</v>
      </c>
      <c r="M12" s="590" t="n">
        <v>0</v>
      </c>
      <c r="N12" s="560"/>
      <c r="O12" s="12"/>
      <c r="P12" s="12"/>
      <c r="Q12" s="12"/>
      <c r="R12" s="12"/>
      <c r="S12" s="12"/>
      <c r="T12" s="281"/>
    </row>
    <row r="13" customFormat="false" ht="15.6" hidden="false" customHeight="true" outlineLevel="0" collapsed="false">
      <c r="A13" s="591" t="s">
        <v>356</v>
      </c>
      <c r="B13" s="592" t="n">
        <f aca="false">B11+B12</f>
        <v>0</v>
      </c>
      <c r="C13" s="592" t="n">
        <f aca="false">C11+C12</f>
        <v>0</v>
      </c>
      <c r="D13" s="592" t="n">
        <f aca="false">D11+D12</f>
        <v>0</v>
      </c>
      <c r="E13" s="592" t="n">
        <f aca="false">E11+E12</f>
        <v>0</v>
      </c>
      <c r="F13" s="592" t="n">
        <f aca="false">F11+F12</f>
        <v>0</v>
      </c>
      <c r="G13" s="592" t="n">
        <f aca="false">G11+G12</f>
        <v>0</v>
      </c>
      <c r="H13" s="592" t="n">
        <f aca="false">H11+H12</f>
        <v>0</v>
      </c>
      <c r="I13" s="592" t="n">
        <f aca="false">I11+I12</f>
        <v>0</v>
      </c>
      <c r="J13" s="592" t="n">
        <f aca="false">J11+J12</f>
        <v>0</v>
      </c>
      <c r="K13" s="592" t="n">
        <f aca="false">K11+K12</f>
        <v>0</v>
      </c>
      <c r="L13" s="592" t="n">
        <f aca="false">L11+L12</f>
        <v>0</v>
      </c>
      <c r="M13" s="592" t="n">
        <f aca="false">M11+M12</f>
        <v>0</v>
      </c>
      <c r="N13" s="12"/>
      <c r="O13" s="12"/>
      <c r="P13" s="12"/>
      <c r="Q13" s="12"/>
      <c r="R13" s="12"/>
      <c r="S13" s="12"/>
      <c r="T13" s="281"/>
    </row>
    <row r="14" customFormat="false" ht="15.6" hidden="false" customHeight="true" outlineLevel="0" collapsed="false">
      <c r="A14" s="587" t="s">
        <v>357</v>
      </c>
      <c r="B14" s="593" t="s">
        <v>358</v>
      </c>
      <c r="C14" s="594"/>
      <c r="D14" s="594"/>
      <c r="E14" s="594"/>
      <c r="F14" s="594"/>
      <c r="G14" s="594"/>
      <c r="H14" s="594"/>
      <c r="I14" s="594"/>
      <c r="J14" s="594"/>
      <c r="K14" s="594"/>
      <c r="L14" s="594"/>
      <c r="M14" s="595"/>
      <c r="N14" s="560"/>
      <c r="O14" s="12"/>
      <c r="P14" s="12"/>
      <c r="Q14" s="12"/>
      <c r="R14" s="12"/>
      <c r="S14" s="12"/>
      <c r="T14" s="281"/>
    </row>
    <row r="15" customFormat="false" ht="15.6" hidden="false" customHeight="true" outlineLevel="0" collapsed="false">
      <c r="A15" s="574" t="s">
        <v>359</v>
      </c>
      <c r="B15" s="596" t="n">
        <v>0</v>
      </c>
      <c r="C15" s="597" t="n">
        <v>0</v>
      </c>
      <c r="D15" s="585" t="n">
        <v>0</v>
      </c>
      <c r="E15" s="585" t="n">
        <v>0</v>
      </c>
      <c r="F15" s="585" t="n">
        <v>0</v>
      </c>
      <c r="G15" s="585" t="n">
        <v>0</v>
      </c>
      <c r="H15" s="585" t="n">
        <v>0</v>
      </c>
      <c r="I15" s="585" t="n">
        <v>0</v>
      </c>
      <c r="J15" s="585" t="n">
        <v>0</v>
      </c>
      <c r="K15" s="585" t="n">
        <v>0</v>
      </c>
      <c r="L15" s="585" t="n">
        <v>0</v>
      </c>
      <c r="M15" s="585" t="n">
        <v>0</v>
      </c>
      <c r="N15" s="560"/>
      <c r="O15" s="12"/>
      <c r="P15" s="12"/>
      <c r="Q15" s="12"/>
      <c r="R15" s="12"/>
      <c r="S15" s="12"/>
      <c r="T15" s="281"/>
    </row>
    <row r="16" customFormat="false" ht="15.6" hidden="false" customHeight="true" outlineLevel="0" collapsed="false">
      <c r="A16" s="598" t="s">
        <v>360</v>
      </c>
      <c r="B16" s="599" t="n">
        <v>0</v>
      </c>
      <c r="C16" s="585" t="n">
        <v>0</v>
      </c>
      <c r="D16" s="585" t="n">
        <v>0</v>
      </c>
      <c r="E16" s="585" t="n">
        <v>0</v>
      </c>
      <c r="F16" s="585" t="n">
        <v>0</v>
      </c>
      <c r="G16" s="585" t="n">
        <v>0</v>
      </c>
      <c r="H16" s="585" t="n">
        <v>0</v>
      </c>
      <c r="I16" s="585" t="n">
        <v>0</v>
      </c>
      <c r="J16" s="585" t="n">
        <v>0</v>
      </c>
      <c r="K16" s="585" t="n">
        <v>0</v>
      </c>
      <c r="L16" s="585" t="n">
        <v>0</v>
      </c>
      <c r="M16" s="585" t="n">
        <v>0</v>
      </c>
      <c r="N16" s="560"/>
      <c r="O16" s="12"/>
      <c r="P16" s="12"/>
      <c r="Q16" s="12"/>
      <c r="R16" s="12"/>
      <c r="S16" s="12"/>
      <c r="T16" s="281"/>
    </row>
    <row r="17" customFormat="false" ht="15.6" hidden="false" customHeight="true" outlineLevel="0" collapsed="false">
      <c r="A17" s="589" t="s">
        <v>361</v>
      </c>
      <c r="B17" s="600" t="n">
        <f aca="false">B15+B16</f>
        <v>0</v>
      </c>
      <c r="C17" s="600" t="n">
        <f aca="false">IF(OR(C3=0,C3=""),0,SUM($B$15:C16))</f>
        <v>0</v>
      </c>
      <c r="D17" s="600" t="n">
        <f aca="false">IF(OR(D3=0,D3=""),0,SUM($B$15:D16))</f>
        <v>0</v>
      </c>
      <c r="E17" s="600" t="n">
        <f aca="false">IF(OR(E3=0,E3=""),0,SUM($B$15:E16))</f>
        <v>0</v>
      </c>
      <c r="F17" s="600" t="n">
        <f aca="false">IF(OR(F3=0,F3=""),0,SUM($B$15:F16))</f>
        <v>0</v>
      </c>
      <c r="G17" s="600" t="n">
        <f aca="false">IF(OR(G3=0,G3=""),0,SUM($B$15:G16))</f>
        <v>0</v>
      </c>
      <c r="H17" s="600" t="n">
        <f aca="false">IF(OR(H3=0,H3=""),0,SUM($B$15:H16))</f>
        <v>0</v>
      </c>
      <c r="I17" s="600" t="n">
        <f aca="false">IF(OR(I3=0,I3=""),0,SUM($B$15:I16))</f>
        <v>0</v>
      </c>
      <c r="J17" s="600" t="n">
        <f aca="false">IF(OR(J3=0,J3=""),0,SUM($B$15:J16))</f>
        <v>0</v>
      </c>
      <c r="K17" s="600" t="n">
        <f aca="false">IF(OR(K3=0,K3=""),0,SUM($B$15:K16))</f>
        <v>0</v>
      </c>
      <c r="L17" s="600" t="n">
        <f aca="false">IF(OR(L3=0,L3=""),0,SUM($B$15:L16))</f>
        <v>0</v>
      </c>
      <c r="M17" s="600" t="n">
        <f aca="false">IF(OR(M3=0,M3=""),0,SUM($B$15:M16))</f>
        <v>0</v>
      </c>
      <c r="N17" s="560"/>
      <c r="O17" s="12"/>
      <c r="P17" s="12"/>
      <c r="Q17" s="12"/>
      <c r="R17" s="12"/>
      <c r="S17" s="12"/>
      <c r="T17" s="281"/>
    </row>
    <row r="18" customFormat="false" ht="15.6" hidden="false" customHeight="true" outlineLevel="0" collapsed="false">
      <c r="A18" s="601"/>
      <c r="B18" s="602"/>
      <c r="C18" s="602"/>
      <c r="D18" s="602"/>
      <c r="E18" s="602"/>
      <c r="F18" s="602"/>
      <c r="G18" s="602"/>
      <c r="H18" s="602"/>
      <c r="I18" s="602"/>
      <c r="J18" s="602"/>
      <c r="K18" s="602"/>
      <c r="L18" s="602"/>
      <c r="M18" s="603"/>
      <c r="N18" s="560"/>
      <c r="O18" s="12"/>
      <c r="P18" s="12"/>
      <c r="Q18" s="12"/>
      <c r="R18" s="12"/>
      <c r="S18" s="12"/>
      <c r="T18" s="281"/>
    </row>
    <row r="19" customFormat="false" ht="15.6" hidden="false" customHeight="true" outlineLevel="0" collapsed="false">
      <c r="A19" s="570" t="s">
        <v>362</v>
      </c>
      <c r="B19" s="555"/>
      <c r="C19" s="604"/>
      <c r="D19" s="605"/>
      <c r="E19" s="604"/>
      <c r="F19" s="604"/>
      <c r="G19" s="604"/>
      <c r="H19" s="604"/>
      <c r="I19" s="604"/>
      <c r="J19" s="604"/>
      <c r="K19" s="604"/>
      <c r="L19" s="604"/>
      <c r="M19" s="606"/>
      <c r="N19" s="560"/>
      <c r="O19" s="12"/>
      <c r="P19" s="12"/>
      <c r="Q19" s="12"/>
      <c r="R19" s="12"/>
      <c r="S19" s="12"/>
      <c r="T19" s="281"/>
    </row>
    <row r="20" customFormat="false" ht="15.6" hidden="false" customHeight="true" outlineLevel="0" collapsed="false">
      <c r="A20" s="574" t="s">
        <v>363</v>
      </c>
      <c r="B20" s="575" t="n">
        <v>0</v>
      </c>
      <c r="C20" s="584" t="n">
        <v>0</v>
      </c>
      <c r="D20" s="575" t="n">
        <v>0</v>
      </c>
      <c r="E20" s="575" t="n">
        <v>0</v>
      </c>
      <c r="F20" s="575" t="n">
        <v>0</v>
      </c>
      <c r="G20" s="575" t="n">
        <v>0</v>
      </c>
      <c r="H20" s="585" t="n">
        <v>0</v>
      </c>
      <c r="I20" s="585" t="n">
        <v>0</v>
      </c>
      <c r="J20" s="585" t="n">
        <v>0</v>
      </c>
      <c r="K20" s="585" t="n">
        <v>0</v>
      </c>
      <c r="L20" s="585" t="n">
        <v>0</v>
      </c>
      <c r="M20" s="585" t="n">
        <v>0</v>
      </c>
      <c r="N20" s="560"/>
      <c r="O20" s="12"/>
      <c r="P20" s="12"/>
      <c r="Q20" s="12"/>
      <c r="R20" s="12"/>
      <c r="S20" s="12"/>
      <c r="T20" s="281"/>
    </row>
    <row r="21" customFormat="false" ht="15.6" hidden="false" customHeight="true" outlineLevel="0" collapsed="false">
      <c r="A21" s="607" t="s">
        <v>364</v>
      </c>
      <c r="B21" s="575" t="n">
        <v>0</v>
      </c>
      <c r="C21" s="584" t="n">
        <v>0</v>
      </c>
      <c r="D21" s="575" t="n">
        <v>0</v>
      </c>
      <c r="E21" s="575" t="n">
        <v>0</v>
      </c>
      <c r="F21" s="575" t="n">
        <v>0</v>
      </c>
      <c r="G21" s="575" t="n">
        <v>0</v>
      </c>
      <c r="H21" s="585" t="n">
        <v>0</v>
      </c>
      <c r="I21" s="585" t="n">
        <v>0</v>
      </c>
      <c r="J21" s="585" t="n">
        <v>0</v>
      </c>
      <c r="K21" s="585" t="n">
        <v>0</v>
      </c>
      <c r="L21" s="585" t="n">
        <v>0</v>
      </c>
      <c r="M21" s="585" t="n">
        <v>0</v>
      </c>
      <c r="N21" s="560"/>
      <c r="O21" s="12"/>
      <c r="P21" s="12"/>
      <c r="Q21" s="12"/>
      <c r="R21" s="12"/>
      <c r="S21" s="12"/>
      <c r="T21" s="281"/>
    </row>
    <row r="22" customFormat="false" ht="15.6" hidden="false" customHeight="true" outlineLevel="0" collapsed="false">
      <c r="A22" s="574" t="s">
        <v>365</v>
      </c>
      <c r="B22" s="575" t="n">
        <v>0</v>
      </c>
      <c r="C22" s="584" t="n">
        <v>0</v>
      </c>
      <c r="D22" s="584" t="n">
        <v>0</v>
      </c>
      <c r="E22" s="584" t="n">
        <v>0</v>
      </c>
      <c r="F22" s="584" t="n">
        <v>0</v>
      </c>
      <c r="G22" s="584" t="n">
        <v>0</v>
      </c>
      <c r="H22" s="585" t="n">
        <v>0</v>
      </c>
      <c r="I22" s="585" t="n">
        <v>0</v>
      </c>
      <c r="J22" s="585" t="n">
        <v>0</v>
      </c>
      <c r="K22" s="585" t="n">
        <v>0</v>
      </c>
      <c r="L22" s="585" t="n">
        <v>0</v>
      </c>
      <c r="M22" s="585" t="n">
        <v>0</v>
      </c>
      <c r="N22" s="560"/>
      <c r="O22" s="12"/>
      <c r="P22" s="12"/>
      <c r="Q22" s="12"/>
      <c r="R22" s="12"/>
      <c r="S22" s="12"/>
      <c r="T22" s="281"/>
    </row>
    <row r="23" customFormat="false" ht="15.6" hidden="false" customHeight="true" outlineLevel="0" collapsed="false">
      <c r="A23" s="578" t="s">
        <v>366</v>
      </c>
      <c r="B23" s="608" t="n">
        <f aca="false">B20+B21+B22</f>
        <v>0</v>
      </c>
      <c r="C23" s="608" t="n">
        <f aca="false">C20+C21+C22</f>
        <v>0</v>
      </c>
      <c r="D23" s="608" t="n">
        <f aca="false">D20+D21+D22</f>
        <v>0</v>
      </c>
      <c r="E23" s="608" t="n">
        <f aca="false">E20+E21+E22</f>
        <v>0</v>
      </c>
      <c r="F23" s="608" t="n">
        <f aca="false">F20+F21+F22</f>
        <v>0</v>
      </c>
      <c r="G23" s="608" t="n">
        <f aca="false">G20+G21+G22</f>
        <v>0</v>
      </c>
      <c r="H23" s="608" t="n">
        <f aca="false">H20+H21+H22</f>
        <v>0</v>
      </c>
      <c r="I23" s="608" t="n">
        <f aca="false">I20+I21+I22</f>
        <v>0</v>
      </c>
      <c r="J23" s="608" t="n">
        <f aca="false">J20+J21+J22</f>
        <v>0</v>
      </c>
      <c r="K23" s="608" t="n">
        <f aca="false">K20+K21+K22</f>
        <v>0</v>
      </c>
      <c r="L23" s="608" t="n">
        <f aca="false">L20+L21+L22</f>
        <v>0</v>
      </c>
      <c r="M23" s="608" t="n">
        <f aca="false">M20+M21+M22</f>
        <v>0</v>
      </c>
      <c r="N23" s="560"/>
      <c r="O23" s="12"/>
      <c r="P23" s="12"/>
      <c r="Q23" s="12"/>
      <c r="R23" s="12"/>
      <c r="S23" s="12"/>
      <c r="T23" s="281"/>
    </row>
    <row r="24" customFormat="false" ht="15.6" hidden="false" customHeight="true" outlineLevel="0" collapsed="false">
      <c r="A24" s="581" t="s">
        <v>367</v>
      </c>
      <c r="B24" s="609" t="n">
        <v>0</v>
      </c>
      <c r="C24" s="610" t="n">
        <v>0</v>
      </c>
      <c r="D24" s="609" t="n">
        <v>0</v>
      </c>
      <c r="E24" s="609" t="n">
        <v>0</v>
      </c>
      <c r="F24" s="609" t="n">
        <v>0</v>
      </c>
      <c r="G24" s="609" t="n">
        <v>0</v>
      </c>
      <c r="H24" s="599" t="n">
        <v>0</v>
      </c>
      <c r="I24" s="599" t="n">
        <v>0</v>
      </c>
      <c r="J24" s="599" t="n">
        <v>0</v>
      </c>
      <c r="K24" s="599" t="n">
        <v>0</v>
      </c>
      <c r="L24" s="599" t="n">
        <v>0</v>
      </c>
      <c r="M24" s="599" t="n">
        <v>0</v>
      </c>
      <c r="N24" s="560"/>
      <c r="O24" s="12"/>
      <c r="P24" s="12"/>
      <c r="Q24" s="12"/>
      <c r="R24" s="12"/>
      <c r="S24" s="12"/>
      <c r="T24" s="281"/>
    </row>
    <row r="25" customFormat="false" ht="15.6" hidden="false" customHeight="true" outlineLevel="0" collapsed="false">
      <c r="A25" s="611" t="s">
        <v>368</v>
      </c>
      <c r="B25" s="612" t="n">
        <v>0</v>
      </c>
      <c r="C25" s="613" t="n">
        <v>0</v>
      </c>
      <c r="D25" s="614" t="n">
        <v>0</v>
      </c>
      <c r="E25" s="614" t="n">
        <v>0</v>
      </c>
      <c r="F25" s="614" t="n">
        <v>0</v>
      </c>
      <c r="G25" s="614" t="n">
        <v>0</v>
      </c>
      <c r="H25" s="590" t="n">
        <v>0</v>
      </c>
      <c r="I25" s="590" t="n">
        <v>0</v>
      </c>
      <c r="J25" s="590" t="n">
        <v>0</v>
      </c>
      <c r="K25" s="590" t="n">
        <v>0</v>
      </c>
      <c r="L25" s="590" t="n">
        <v>0</v>
      </c>
      <c r="M25" s="590" t="n">
        <v>0</v>
      </c>
      <c r="N25" s="560"/>
      <c r="O25" s="12"/>
      <c r="P25" s="12"/>
      <c r="Q25" s="12"/>
      <c r="R25" s="12"/>
      <c r="S25" s="12"/>
      <c r="T25" s="281"/>
    </row>
    <row r="26" customFormat="false" ht="15.6" hidden="false" customHeight="true" outlineLevel="0" collapsed="false">
      <c r="A26" s="615" t="s">
        <v>369</v>
      </c>
      <c r="B26" s="592" t="n">
        <f aca="false">B23+B24+B25</f>
        <v>0</v>
      </c>
      <c r="C26" s="592" t="n">
        <f aca="false">C23+C24+C25</f>
        <v>0</v>
      </c>
      <c r="D26" s="592" t="n">
        <f aca="false">D23+D24+D25</f>
        <v>0</v>
      </c>
      <c r="E26" s="592" t="n">
        <f aca="false">E23+E24+E25</f>
        <v>0</v>
      </c>
      <c r="F26" s="592" t="n">
        <f aca="false">F23+F24+F25</f>
        <v>0</v>
      </c>
      <c r="G26" s="592" t="n">
        <f aca="false">G23+G24+G25</f>
        <v>0</v>
      </c>
      <c r="H26" s="592" t="n">
        <f aca="false">H23+H24+H25</f>
        <v>0</v>
      </c>
      <c r="I26" s="592" t="n">
        <f aca="false">I23+I24+I25</f>
        <v>0</v>
      </c>
      <c r="J26" s="592" t="n">
        <f aca="false">J23+J24+J25</f>
        <v>0</v>
      </c>
      <c r="K26" s="592" t="n">
        <f aca="false">K23+K24+K25</f>
        <v>0</v>
      </c>
      <c r="L26" s="592" t="n">
        <f aca="false">L23+L24+L25</f>
        <v>0</v>
      </c>
      <c r="M26" s="592" t="n">
        <f aca="false">M23+M24+M25</f>
        <v>0</v>
      </c>
      <c r="N26" s="12"/>
      <c r="O26" s="12"/>
      <c r="P26" s="12"/>
      <c r="Q26" s="12"/>
      <c r="R26" s="12"/>
      <c r="S26" s="12"/>
      <c r="T26" s="281"/>
    </row>
    <row r="27" customFormat="false" ht="15.6" hidden="false" customHeight="true" outlineLevel="0" collapsed="false">
      <c r="A27" s="587" t="s">
        <v>357</v>
      </c>
      <c r="B27" s="616" t="s">
        <v>370</v>
      </c>
      <c r="C27" s="616"/>
      <c r="D27" s="616"/>
      <c r="E27" s="616"/>
      <c r="F27" s="616"/>
      <c r="G27" s="616"/>
      <c r="H27" s="616"/>
      <c r="I27" s="616"/>
      <c r="J27" s="616"/>
      <c r="K27" s="616"/>
      <c r="L27" s="616"/>
      <c r="M27" s="616"/>
      <c r="N27" s="560"/>
      <c r="O27" s="12"/>
      <c r="P27" s="12"/>
      <c r="Q27" s="12"/>
      <c r="R27" s="12"/>
      <c r="S27" s="12"/>
      <c r="T27" s="281"/>
    </row>
    <row r="28" customFormat="false" ht="15.6" hidden="false" customHeight="true" outlineLevel="0" collapsed="false">
      <c r="A28" s="574" t="s">
        <v>359</v>
      </c>
      <c r="B28" s="596" t="n">
        <v>0</v>
      </c>
      <c r="C28" s="597" t="n">
        <v>0</v>
      </c>
      <c r="D28" s="585" t="n">
        <v>0</v>
      </c>
      <c r="E28" s="585" t="n">
        <v>0</v>
      </c>
      <c r="F28" s="585" t="n">
        <v>0</v>
      </c>
      <c r="G28" s="585" t="n">
        <v>0</v>
      </c>
      <c r="H28" s="585" t="n">
        <v>0</v>
      </c>
      <c r="I28" s="585" t="n">
        <v>0</v>
      </c>
      <c r="J28" s="585" t="n">
        <v>0</v>
      </c>
      <c r="K28" s="585" t="n">
        <v>0</v>
      </c>
      <c r="L28" s="585" t="n">
        <v>0</v>
      </c>
      <c r="M28" s="585" t="n">
        <v>0</v>
      </c>
      <c r="N28" s="560"/>
      <c r="O28" s="12"/>
      <c r="P28" s="12"/>
      <c r="Q28" s="12"/>
      <c r="R28" s="12"/>
      <c r="S28" s="12"/>
      <c r="T28" s="281"/>
    </row>
    <row r="29" customFormat="false" ht="15.6" hidden="false" customHeight="true" outlineLevel="0" collapsed="false">
      <c r="A29" s="598" t="s">
        <v>360</v>
      </c>
      <c r="B29" s="599" t="n">
        <v>0</v>
      </c>
      <c r="C29" s="585" t="n">
        <v>0</v>
      </c>
      <c r="D29" s="585" t="n">
        <v>0</v>
      </c>
      <c r="E29" s="585" t="n">
        <v>0</v>
      </c>
      <c r="F29" s="585" t="n">
        <v>0</v>
      </c>
      <c r="G29" s="585" t="n">
        <v>0</v>
      </c>
      <c r="H29" s="585" t="n">
        <v>0</v>
      </c>
      <c r="I29" s="585" t="n">
        <v>0</v>
      </c>
      <c r="J29" s="585" t="n">
        <v>0</v>
      </c>
      <c r="K29" s="585" t="n">
        <v>0</v>
      </c>
      <c r="L29" s="585" t="n">
        <v>0</v>
      </c>
      <c r="M29" s="585" t="n">
        <v>0</v>
      </c>
      <c r="N29" s="560"/>
      <c r="O29" s="12"/>
      <c r="P29" s="12"/>
      <c r="Q29" s="12"/>
      <c r="R29" s="12"/>
      <c r="S29" s="12"/>
      <c r="T29" s="281"/>
    </row>
    <row r="30" customFormat="false" ht="15.6" hidden="false" customHeight="true" outlineLevel="0" collapsed="false">
      <c r="A30" s="598" t="s">
        <v>361</v>
      </c>
      <c r="B30" s="553" t="n">
        <f aca="false">B28+B29</f>
        <v>0</v>
      </c>
      <c r="C30" s="553" t="n">
        <f aca="false">IF(OR(C3=0,C3=""),0,SUM($B$28:C29))</f>
        <v>0</v>
      </c>
      <c r="D30" s="553" t="n">
        <f aca="false">IF(OR(D3=0,D3=""),0,SUM($B$28:D29))</f>
        <v>0</v>
      </c>
      <c r="E30" s="553" t="n">
        <f aca="false">IF(OR(E3=0,E3=""),0,SUM($B$28:E29))</f>
        <v>0</v>
      </c>
      <c r="F30" s="553" t="n">
        <f aca="false">IF(OR(F3=0,F3=""),0,SUM($B$28:F29))</f>
        <v>0</v>
      </c>
      <c r="G30" s="553" t="n">
        <f aca="false">IF(OR(G3=0,G3=""),0,SUM($B$28:G29))</f>
        <v>0</v>
      </c>
      <c r="H30" s="553" t="n">
        <f aca="false">IF(OR(H3=0,H3=""),0,SUM($B$28:H29))</f>
        <v>0</v>
      </c>
      <c r="I30" s="553" t="n">
        <f aca="false">IF(OR(I3=0,I3=""),0,SUM($B$28:I29))</f>
        <v>0</v>
      </c>
      <c r="J30" s="553" t="n">
        <f aca="false">IF(OR(J3=0,J3=""),0,SUM($B$28:J29))</f>
        <v>0</v>
      </c>
      <c r="K30" s="553" t="n">
        <f aca="false">IF(OR(K3=0,K3=""),0,SUM($B$28:K29))</f>
        <v>0</v>
      </c>
      <c r="L30" s="553" t="n">
        <f aca="false">IF(OR(L3=0,L3=""),0,SUM($B$28:L29))</f>
        <v>0</v>
      </c>
      <c r="M30" s="553" t="n">
        <f aca="false">IF(OR(M3=0,M3=""),0,SUM($B$28:M29))</f>
        <v>0</v>
      </c>
      <c r="N30" s="560"/>
      <c r="O30" s="12"/>
      <c r="P30" s="12"/>
      <c r="Q30" s="12"/>
      <c r="R30" s="12"/>
      <c r="S30" s="12"/>
      <c r="T30" s="281"/>
    </row>
    <row r="31" customFormat="false" ht="15.6" hidden="false" customHeight="true" outlineLevel="0" collapsed="false">
      <c r="A31" s="617" t="s">
        <v>371</v>
      </c>
      <c r="B31" s="618"/>
      <c r="C31" s="618"/>
      <c r="D31" s="618"/>
      <c r="E31" s="618"/>
      <c r="F31" s="619"/>
      <c r="G31" s="269"/>
      <c r="H31" s="269"/>
      <c r="I31" s="620" t="s">
        <v>372</v>
      </c>
      <c r="J31" s="621" t="n">
        <f aca="false">PetitionDate</f>
        <v>0</v>
      </c>
      <c r="K31" s="622"/>
      <c r="L31" s="623" t="s">
        <v>373</v>
      </c>
      <c r="M31" s="624"/>
      <c r="N31" s="560"/>
      <c r="O31" s="12"/>
      <c r="P31" s="12"/>
      <c r="Q31" s="12"/>
      <c r="R31" s="12"/>
      <c r="S31" s="12"/>
      <c r="T31" s="281"/>
    </row>
    <row r="32" customFormat="false" ht="13.5" hidden="false" customHeight="false" outlineLevel="0" collapsed="false">
      <c r="A32" s="625"/>
      <c r="B32" s="556"/>
      <c r="C32" s="556"/>
      <c r="D32" s="556"/>
      <c r="E32" s="556"/>
      <c r="F32" s="556"/>
      <c r="G32" s="556"/>
      <c r="H32" s="556"/>
      <c r="I32" s="556"/>
      <c r="J32" s="556"/>
      <c r="K32" s="556"/>
      <c r="L32" s="556"/>
      <c r="M32" s="556"/>
      <c r="N32" s="12"/>
      <c r="O32" s="12"/>
      <c r="P32" s="12"/>
      <c r="Q32" s="12"/>
      <c r="R32" s="12"/>
      <c r="S32" s="12"/>
      <c r="T32" s="281"/>
    </row>
    <row r="33" customFormat="false" ht="13.5" hidden="false" customHeight="false" outlineLevel="0" collapsed="false">
      <c r="A33" s="12"/>
      <c r="B33" s="626"/>
      <c r="C33" s="626"/>
      <c r="D33" s="626"/>
      <c r="E33" s="626"/>
      <c r="F33" s="626"/>
      <c r="G33" s="626"/>
      <c r="H33" s="626"/>
      <c r="I33" s="626"/>
      <c r="J33" s="626"/>
      <c r="K33" s="626"/>
      <c r="L33" s="626"/>
      <c r="M33" s="626"/>
      <c r="N33" s="12"/>
      <c r="O33" s="12"/>
      <c r="P33" s="12"/>
      <c r="Q33" s="12"/>
      <c r="R33" s="12"/>
      <c r="S33" s="12"/>
      <c r="T33" s="281"/>
    </row>
    <row r="34" customFormat="false" ht="13.5" hidden="false" customHeight="false" outlineLevel="0" collapsed="false">
      <c r="A34" s="12"/>
      <c r="B34" s="626"/>
      <c r="C34" s="626"/>
      <c r="D34" s="626"/>
      <c r="E34" s="626"/>
      <c r="F34" s="626"/>
      <c r="G34" s="626"/>
      <c r="H34" s="626"/>
      <c r="I34" s="626"/>
      <c r="J34" s="626"/>
      <c r="K34" s="626"/>
      <c r="L34" s="626"/>
      <c r="M34" s="626"/>
      <c r="N34" s="12"/>
      <c r="O34" s="12"/>
      <c r="P34" s="12"/>
      <c r="Q34" s="12"/>
      <c r="R34" s="12"/>
      <c r="S34" s="12"/>
      <c r="T34" s="281"/>
    </row>
    <row r="35" customFormat="false" ht="13.5" hidden="false" customHeight="false" outlineLevel="0" collapsed="false">
      <c r="A35" s="12"/>
      <c r="B35" s="626"/>
      <c r="C35" s="626"/>
      <c r="D35" s="626"/>
      <c r="E35" s="626"/>
      <c r="F35" s="626"/>
      <c r="G35" s="626"/>
      <c r="H35" s="627"/>
      <c r="I35" s="626"/>
      <c r="J35" s="626"/>
      <c r="K35" s="626"/>
      <c r="L35" s="626"/>
      <c r="M35" s="626"/>
      <c r="N35" s="12"/>
      <c r="O35" s="12"/>
      <c r="P35" s="12"/>
      <c r="Q35" s="12"/>
      <c r="R35" s="12"/>
      <c r="S35" s="12"/>
      <c r="T35" s="281"/>
    </row>
    <row r="36" customFormat="false" ht="13.5" hidden="false" customHeight="false" outlineLevel="0" collapsed="false">
      <c r="A36" s="12"/>
      <c r="B36" s="626"/>
      <c r="C36" s="626"/>
      <c r="D36" s="626"/>
      <c r="E36" s="626"/>
      <c r="F36" s="626"/>
      <c r="G36" s="626"/>
      <c r="H36" s="626"/>
      <c r="I36" s="626"/>
      <c r="J36" s="626"/>
      <c r="K36" s="626"/>
      <c r="L36" s="626"/>
      <c r="M36" s="626"/>
      <c r="N36" s="12"/>
      <c r="O36" s="12"/>
      <c r="P36" s="12"/>
      <c r="Q36" s="12"/>
      <c r="R36" s="12"/>
      <c r="S36" s="12"/>
      <c r="T36" s="281"/>
    </row>
    <row r="37" customFormat="false" ht="13.5" hidden="false" customHeight="false" outlineLevel="0" collapsed="false">
      <c r="A37" s="12"/>
      <c r="B37" s="626"/>
      <c r="C37" s="626"/>
      <c r="D37" s="626"/>
      <c r="E37" s="626"/>
      <c r="F37" s="626"/>
      <c r="G37" s="626"/>
      <c r="H37" s="626"/>
      <c r="I37" s="626"/>
      <c r="J37" s="626"/>
      <c r="K37" s="626"/>
      <c r="L37" s="626"/>
      <c r="M37" s="626"/>
      <c r="N37" s="12"/>
      <c r="O37" s="12"/>
      <c r="P37" s="12"/>
      <c r="Q37" s="12"/>
      <c r="R37" s="12"/>
      <c r="S37" s="12"/>
      <c r="T37" s="281"/>
    </row>
    <row r="38" customFormat="false" ht="13.5" hidden="false" customHeight="false" outlineLevel="0" collapsed="false">
      <c r="A38" s="12"/>
      <c r="B38" s="626"/>
      <c r="C38" s="626"/>
      <c r="D38" s="626"/>
      <c r="E38" s="626"/>
      <c r="F38" s="626"/>
      <c r="G38" s="626"/>
      <c r="H38" s="626"/>
      <c r="I38" s="626"/>
      <c r="J38" s="626"/>
      <c r="K38" s="626"/>
      <c r="L38" s="626"/>
      <c r="M38" s="626"/>
      <c r="N38" s="12"/>
      <c r="O38" s="12"/>
      <c r="P38" s="12"/>
      <c r="Q38" s="12"/>
      <c r="R38" s="12"/>
      <c r="S38" s="12"/>
      <c r="T38" s="281"/>
    </row>
    <row r="39" customFormat="false" ht="13.5" hidden="false" customHeight="false" outlineLevel="0" collapsed="false">
      <c r="A39" s="12"/>
      <c r="B39" s="626"/>
      <c r="C39" s="626"/>
      <c r="D39" s="626"/>
      <c r="E39" s="626"/>
      <c r="F39" s="626"/>
      <c r="G39" s="626"/>
      <c r="H39" s="626"/>
      <c r="I39" s="626"/>
      <c r="J39" s="626"/>
      <c r="K39" s="626"/>
      <c r="L39" s="626"/>
      <c r="M39" s="626"/>
      <c r="N39" s="12"/>
      <c r="O39" s="12"/>
      <c r="P39" s="12"/>
      <c r="Q39" s="12"/>
      <c r="R39" s="12"/>
      <c r="S39" s="12"/>
      <c r="T39" s="281"/>
    </row>
    <row r="40" customFormat="false" ht="13.5" hidden="false" customHeight="false" outlineLevel="0" collapsed="false">
      <c r="A40" s="12"/>
      <c r="B40" s="626"/>
      <c r="C40" s="626"/>
      <c r="D40" s="626"/>
      <c r="E40" s="626"/>
      <c r="F40" s="626"/>
      <c r="G40" s="626"/>
      <c r="H40" s="626"/>
      <c r="I40" s="626"/>
      <c r="J40" s="626"/>
      <c r="K40" s="626"/>
      <c r="L40" s="626"/>
      <c r="M40" s="626"/>
      <c r="N40" s="12"/>
      <c r="O40" s="12"/>
      <c r="P40" s="12"/>
      <c r="Q40" s="12"/>
      <c r="R40" s="12"/>
      <c r="S40" s="12"/>
      <c r="T40" s="281"/>
    </row>
    <row r="41" customFormat="false" ht="13.5" hidden="false" customHeight="false" outlineLevel="0" collapsed="false">
      <c r="A41" s="12"/>
      <c r="B41" s="626"/>
      <c r="C41" s="626"/>
      <c r="D41" s="626"/>
      <c r="E41" s="626"/>
      <c r="F41" s="626"/>
      <c r="G41" s="626"/>
      <c r="H41" s="626"/>
      <c r="I41" s="626"/>
      <c r="J41" s="626"/>
      <c r="K41" s="626"/>
      <c r="L41" s="626"/>
      <c r="M41" s="626"/>
      <c r="N41" s="12"/>
      <c r="O41" s="12"/>
      <c r="P41" s="12"/>
      <c r="Q41" s="12"/>
      <c r="R41" s="12"/>
      <c r="S41" s="12"/>
      <c r="T41" s="281"/>
    </row>
    <row r="42" customFormat="false" ht="13.5" hidden="false" customHeight="false" outlineLevel="0" collapsed="false">
      <c r="A42" s="12"/>
      <c r="B42" s="626"/>
      <c r="C42" s="626"/>
      <c r="D42" s="626"/>
      <c r="E42" s="626"/>
      <c r="F42" s="626"/>
      <c r="G42" s="626"/>
      <c r="H42" s="626"/>
      <c r="I42" s="626"/>
      <c r="J42" s="626"/>
      <c r="K42" s="626"/>
      <c r="L42" s="626"/>
      <c r="M42" s="626"/>
      <c r="N42" s="12"/>
      <c r="O42" s="12"/>
      <c r="P42" s="12"/>
      <c r="Q42" s="12"/>
      <c r="R42" s="12"/>
      <c r="S42" s="12"/>
      <c r="T42" s="281"/>
    </row>
    <row r="43" customFormat="false" ht="13.5" hidden="false" customHeight="false" outlineLevel="0" collapsed="false">
      <c r="A43" s="12"/>
      <c r="B43" s="626"/>
      <c r="C43" s="626"/>
      <c r="D43" s="626"/>
      <c r="E43" s="626"/>
      <c r="F43" s="626"/>
      <c r="G43" s="626"/>
      <c r="H43" s="626"/>
      <c r="I43" s="626"/>
      <c r="J43" s="626"/>
      <c r="K43" s="626"/>
      <c r="L43" s="626"/>
      <c r="M43" s="626"/>
      <c r="N43" s="12"/>
      <c r="O43" s="12"/>
      <c r="P43" s="12"/>
      <c r="Q43" s="12"/>
      <c r="R43" s="12"/>
      <c r="S43" s="12"/>
      <c r="T43" s="281"/>
    </row>
    <row r="44" customFormat="false" ht="13.5" hidden="false" customHeight="false" outlineLevel="0" collapsed="false">
      <c r="A44" s="12"/>
      <c r="B44" s="626"/>
      <c r="C44" s="626"/>
      <c r="D44" s="626"/>
      <c r="E44" s="626"/>
      <c r="F44" s="626"/>
      <c r="G44" s="626"/>
      <c r="H44" s="626"/>
      <c r="I44" s="626"/>
      <c r="J44" s="626"/>
      <c r="K44" s="626"/>
      <c r="L44" s="626"/>
      <c r="M44" s="626"/>
      <c r="N44" s="12"/>
      <c r="O44" s="12"/>
      <c r="P44" s="12"/>
      <c r="Q44" s="12"/>
      <c r="R44" s="12"/>
      <c r="S44" s="628"/>
    </row>
  </sheetData>
  <sheetProtection sheet="true" password="cb9e"/>
  <mergeCells count="1">
    <mergeCell ref="B27:M27"/>
  </mergeCells>
  <dataValidations count="9">
    <dataValidation allowBlank="false" error="(1) Must be negative, whole number between ($999,999) and $-0-&#10;&#10;(2) Top two rows must not be empty (month &amp; source)" errorStyle="stop" operator="between" prompt="(1) All data except &quot;Adjustments&quot; should be from the FIRST page of MORs (or equivalent for prepeition periods, e.g., QuickBooks).&#10;&#10;(2) Attach supporting documents and/or use Endnotes (bottom right corner of this page) as appropriate." showDropDown="false" showErrorMessage="true" showInputMessage="true" sqref="B9:M9 C22:M22 B25:M25" type="custom">
      <formula1>IF(OR(B25=0,AND(B$3&gt;DATE(0,1,1),LEN(B$4)&gt;0,LEN(B25)&lt;=7,MOD(B25,1)=0,B25&lt;0)),ISNUMBER(B25))</formula1>
      <formula2>0</formula2>
    </dataValidation>
    <dataValidation allowBlank="false" error="(1) Must be whole number between ($999,999) and $999,999&#10;&#10;(2) Top two rows must not be empty (month &amp; source)" errorStyle="stop" operator="between" prompt="(1) All data except &quot;Adjustments&quot; should be from the FIRST page of MORs (or equivalent for prepeition periods, e.g., QuickBooks).&#10;&#10;(2) Attach supporting documents and/or use Endnotes (bottom right corner of this page) as appropriate." showDropDown="false" showErrorMessage="true" showInputMessage="true" sqref="B6:B7 C7:M7 B15:M16 B20:M21 B24:M24 B28:M29" type="custom">
      <formula1>IF(OR(B20=0,AND(B$3&gt;DATE(0,1,1),LEN(B$4)&gt;0,LEN(B20)&lt;=7,MOD(B20,1)=0)),ISNUMBER(B20))</formula1>
      <formula2>0</formula2>
    </dataValidation>
    <dataValidation allowBlank="true" error="Maximum 17 characters text length" errorStyle="stop" operator="lessThanOrEqual" showDropDown="false" showErrorMessage="true" showInputMessage="false" sqref="L31" type="textLength">
      <formula1>17</formula1>
      <formula2>0</formula2>
    </dataValidation>
    <dataValidation allowBlank="true" errorStyle="stop" operator="between" prompt="You cannot edit this cell: the beginning balance should always equal the ending balance from the prior month (if not, you need to correct the MORs or other source documents)." showDropDown="false" showErrorMessage="true" showInputMessage="true" sqref="C6:M6" type="none">
      <formula1>0</formula1>
      <formula2>0</formula2>
    </dataValidation>
    <dataValidation allowBlank="false" error="Must be after 10/16/05 &#10;(or &quot;0&quot;)&#10;&#10;Explanation: this spreadsheet includes &quot;BAPCPA&quot; provisions (effective for cases filed on or after 10/17/05)" errorStyle="stop" operator="between" showDropDown="false" showErrorMessage="true" showInputMessage="false" sqref="B3:M3" type="custom">
      <formula1>IF(OR(B3+DATE(0,1,1)=DATE(0,1,1),B3&gt;DATE(2005,10,16)),ISNUMBER(B3))</formula1>
      <formula2>0</formula2>
    </dataValidation>
    <dataValidation allowBlank="true" error="9 characters maximum" errorStyle="stop" operator="lessThanOrEqual" prompt="E.g., &quot;33&quot; (if the Monthly Operating Report is at docket number 33) or &quot;QuickBook&quot; &#10;(9 characters maximum)" showDropDown="false" showErrorMessage="true" showInputMessage="true" sqref="B4:M4" type="textLength">
      <formula1>9</formula1>
      <formula2>0</formula2>
    </dataValidation>
    <dataValidation allowBlank="false" error="(1) Must be whole number between ($999,999) and $999,999&#10;&#10;(2) Top two rows must not be empty (month &amp; source)" errorStyle="stop" operator="between" prompt="(1) Enter the AGGREGATE BALANCE of all other accounts (any tax account, payroll account, etc.).  Data should come from MORs (or equivalent for prepetition periods).&#10;&#10;(2) You will need to use a continuation sheet and/or Endnote (Ex.H) to itemize/explain." showDropDown="false" showErrorMessage="true" showInputMessage="true" sqref="B12:M12" type="custom">
      <formula1>IF(OR(B12=0,AND(B$3&gt;DATE(0,1,1),LEN(B$4)&gt;0,LEN(B12)&lt;=6,MOD(B12,1)=0)),ISNUMBER(B12))</formula1>
      <formula2>0</formula2>
    </dataValidation>
    <dataValidation allowBlank="true" error="8 characters maximum" errorStyle="stop" operator="lessThanOrEqual" prompt="8 characters maximum" showDropDown="false" showErrorMessage="true" showInputMessage="true" sqref="M31" type="textLength">
      <formula1>8</formula1>
      <formula2>0</formula2>
    </dataValidation>
    <dataValidation allowBlank="false" error="(1) Must be negative, whole number between ($999,999) and $-0-&#10;&#10;(2) Top two rows must not be empty (month &amp; source)" errorStyle="stop" operator="between" prompt="(1) All data except &quot;Adjustments&quot; should be from the FIRST page of MORs (or equivalent for prepeition periods, e.g., QuickBooks).&#10;&#10;(2) Attach supporting documents and/or use Endnotes (bottom right corner of this page) as appropriate." showDropDown="false" showErrorMessage="true" showInputMessage="true" sqref="B8:M8 B22" type="custom">
      <formula1>IF(OR(B8=0,AND(B$3&gt;DATE(0,1,1),LEN(B$4)&gt;0,LEN(B8)&lt;=7,MOD(B8,1)=0,B8&lt;0)),ISNUMBER(B8))</formula1>
      <formula2>0</formula2>
    </dataValidation>
  </dataValidations>
  <printOptions headings="false" gridLines="tru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June, 2014&amp;CThis form is optional.  It has been approved for use by the United States Bankruptcy Court for the Central District of California.&amp;R&amp;"Arial,Bold"F 3018-1.CH11.PLAN-DS.EXHIBI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D6"/>
    </sheetView>
  </sheetViews>
  <sheetFormatPr defaultColWidth="9.12890625" defaultRowHeight="13.5" zeroHeight="false" outlineLevelRow="0" outlineLevelCol="0"/>
  <cols>
    <col collapsed="false" customWidth="true" hidden="false" outlineLevel="0" max="2" min="1" style="109" width="3.86"/>
    <col collapsed="false" customWidth="true" hidden="false" outlineLevel="0" max="3" min="3" style="629" width="17.99"/>
    <col collapsed="false" customWidth="true" hidden="false" outlineLevel="0" max="4" min="4" style="110" width="3.86"/>
    <col collapsed="false" customWidth="true" hidden="false" outlineLevel="0" max="5" min="5" style="109" width="3.86"/>
    <col collapsed="false" customWidth="true" hidden="false" outlineLevel="0" max="6" min="6" style="279" width="14.25"/>
    <col collapsed="false" customWidth="true" hidden="false" outlineLevel="0" max="7" min="7" style="179" width="6.85"/>
    <col collapsed="false" customWidth="true" hidden="false" outlineLevel="0" max="8" min="8" style="111" width="14.25"/>
    <col collapsed="false" customWidth="true" hidden="false" outlineLevel="0" max="10" min="9" style="194" width="3.99"/>
    <col collapsed="false" customWidth="true" hidden="false" outlineLevel="0" max="11" min="11" style="630" width="6.72"/>
    <col collapsed="false" customWidth="true" hidden="false" outlineLevel="0" max="12" min="12" style="111" width="12.72"/>
    <col collapsed="false" customWidth="true" hidden="false" outlineLevel="0" max="13" min="13" style="111" width="10.72"/>
    <col collapsed="false" customWidth="true" hidden="false" outlineLevel="0" max="15" min="14" style="111" width="14.25"/>
    <col collapsed="false" customWidth="false" hidden="false" outlineLevel="0" max="257" min="16" style="33" width="9.13"/>
  </cols>
  <sheetData>
    <row r="1" customFormat="false" ht="15.6" hidden="false" customHeight="true" outlineLevel="0" collapsed="false">
      <c r="A1" s="255" t="str">
        <f aca="false">IF(DebtorName="","",DebtorName)</f>
        <v/>
      </c>
      <c r="B1" s="631"/>
      <c r="C1" s="249"/>
      <c r="D1" s="368"/>
      <c r="E1" s="256"/>
      <c r="F1" s="632" t="s">
        <v>374</v>
      </c>
      <c r="G1" s="632"/>
      <c r="H1" s="632"/>
      <c r="I1" s="633" t="s">
        <v>375</v>
      </c>
      <c r="J1" s="633"/>
      <c r="K1" s="633"/>
      <c r="L1" s="633"/>
      <c r="M1" s="633"/>
      <c r="N1" s="634"/>
      <c r="O1" s="635" t="str">
        <f aca="false">IF(CaseNumber="","",CaseNumber)</f>
        <v/>
      </c>
      <c r="P1" s="25"/>
      <c r="Q1" s="25"/>
      <c r="R1" s="25"/>
      <c r="S1" s="25"/>
      <c r="T1" s="25"/>
      <c r="U1" s="25"/>
      <c r="V1" s="32"/>
    </row>
    <row r="2" customFormat="false" ht="0.95" hidden="false" customHeight="true" outlineLevel="0" collapsed="false">
      <c r="A2" s="636" t="s">
        <v>376</v>
      </c>
      <c r="B2" s="637" t="s">
        <v>50</v>
      </c>
      <c r="C2" s="637" t="s">
        <v>51</v>
      </c>
      <c r="D2" s="140"/>
      <c r="E2" s="137" t="s">
        <v>121</v>
      </c>
      <c r="F2" s="140" t="s">
        <v>377</v>
      </c>
      <c r="G2" s="140" t="s">
        <v>378</v>
      </c>
      <c r="H2" s="140"/>
      <c r="I2" s="638"/>
      <c r="J2" s="146"/>
      <c r="K2" s="147"/>
      <c r="L2" s="133"/>
      <c r="M2" s="133"/>
      <c r="N2" s="147"/>
      <c r="O2" s="639"/>
      <c r="P2" s="25"/>
      <c r="Q2" s="25"/>
      <c r="R2" s="25"/>
      <c r="S2" s="25"/>
      <c r="T2" s="25"/>
      <c r="U2" s="25"/>
      <c r="V2" s="32"/>
    </row>
    <row r="3" customFormat="false" ht="0.95" hidden="false" customHeight="true" outlineLevel="0" collapsed="false">
      <c r="A3" s="126" t="s">
        <v>379</v>
      </c>
      <c r="B3" s="640" t="n">
        <f aca="false">PlanTerm</f>
        <v>0</v>
      </c>
      <c r="C3" s="641" t="n">
        <f aca="false">PeriodA</f>
        <v>0</v>
      </c>
      <c r="D3" s="126" t="n">
        <f aca="false">PeriodB</f>
        <v>0</v>
      </c>
      <c r="E3" s="31" t="n">
        <f aca="false">PeriodC</f>
        <v>0</v>
      </c>
      <c r="F3" s="31" t="n">
        <f aca="false">PeriodD</f>
        <v>0</v>
      </c>
      <c r="G3" s="126" t="n">
        <f aca="false">PeriodE</f>
        <v>0</v>
      </c>
      <c r="H3" s="126" t="n">
        <f aca="false">PeriodF</f>
        <v>0</v>
      </c>
      <c r="I3" s="372"/>
      <c r="J3" s="642"/>
      <c r="K3" s="133"/>
      <c r="L3" s="133"/>
      <c r="M3" s="133"/>
      <c r="N3" s="133"/>
      <c r="O3" s="643"/>
      <c r="P3" s="25"/>
      <c r="Q3" s="25"/>
      <c r="R3" s="25"/>
      <c r="S3" s="25"/>
      <c r="T3" s="25"/>
      <c r="U3" s="25"/>
      <c r="V3" s="32"/>
    </row>
    <row r="4" customFormat="false" ht="78" hidden="false" customHeight="true" outlineLevel="0" collapsed="false">
      <c r="A4" s="152" t="s">
        <v>68</v>
      </c>
      <c r="B4" s="152" t="s">
        <v>69</v>
      </c>
      <c r="C4" s="153" t="s">
        <v>70</v>
      </c>
      <c r="D4" s="155"/>
      <c r="E4" s="152" t="s">
        <v>71</v>
      </c>
      <c r="F4" s="65" t="s">
        <v>380</v>
      </c>
      <c r="G4" s="156" t="s">
        <v>73</v>
      </c>
      <c r="H4" s="157" t="str">
        <f aca="false">"$ On Effective Date (projected "&amp;IF(EffectiveDate=0,"__/__/__",TEXT(EffectiveDate,"mm/dd/yy"))&amp;")"</f>
        <v>$ On Effective Date (projected __/__/__)</v>
      </c>
      <c r="I4" s="644" t="s">
        <v>381</v>
      </c>
      <c r="J4" s="645" t="s">
        <v>382</v>
      </c>
      <c r="K4" s="646" t="s">
        <v>76</v>
      </c>
      <c r="L4" s="645" t="s">
        <v>77</v>
      </c>
      <c r="M4" s="647" t="s">
        <v>383</v>
      </c>
      <c r="N4" s="158" t="s">
        <v>384</v>
      </c>
      <c r="O4" s="67" t="s">
        <v>189</v>
      </c>
      <c r="P4" s="25"/>
      <c r="Q4" s="25"/>
      <c r="R4" s="25"/>
      <c r="S4" s="25"/>
      <c r="T4" s="25"/>
      <c r="U4" s="25"/>
      <c r="V4" s="32"/>
    </row>
    <row r="5" s="63" customFormat="true" ht="0.95" hidden="false" customHeight="true" outlineLevel="0" collapsed="false">
      <c r="A5" s="421"/>
      <c r="B5" s="648" t="s">
        <v>21</v>
      </c>
      <c r="C5" s="73"/>
      <c r="D5" s="649"/>
      <c r="E5" s="72"/>
      <c r="F5" s="74"/>
      <c r="G5" s="75"/>
      <c r="H5" s="76"/>
      <c r="I5" s="650"/>
      <c r="J5" s="651"/>
      <c r="K5" s="651"/>
      <c r="L5" s="651"/>
      <c r="M5" s="651"/>
      <c r="N5" s="78"/>
      <c r="O5" s="652"/>
      <c r="P5" s="56"/>
      <c r="Q5" s="57"/>
      <c r="R5" s="57"/>
      <c r="S5" s="57"/>
      <c r="T5" s="57"/>
      <c r="U5" s="57"/>
      <c r="V5" s="59"/>
      <c r="W5" s="60"/>
      <c r="X5" s="61"/>
      <c r="Y5" s="62"/>
      <c r="Z5" s="62"/>
      <c r="AA5" s="62"/>
      <c r="AB5" s="62"/>
      <c r="AC5" s="62"/>
      <c r="AD5" s="62"/>
      <c r="AE5" s="62"/>
      <c r="AF5" s="62"/>
    </row>
    <row r="6" customFormat="false" ht="16.5" hidden="false" customHeight="true" outlineLevel="0" collapsed="false">
      <c r="A6" s="653" t="s">
        <v>110</v>
      </c>
      <c r="B6" s="654"/>
      <c r="C6" s="655"/>
      <c r="D6" s="655"/>
      <c r="E6" s="656"/>
      <c r="F6" s="657" t="s">
        <v>385</v>
      </c>
      <c r="G6" s="657"/>
      <c r="H6" s="655"/>
      <c r="I6" s="655"/>
      <c r="J6" s="655"/>
      <c r="K6" s="655"/>
      <c r="L6" s="655"/>
      <c r="M6" s="655"/>
      <c r="N6" s="655"/>
      <c r="O6" s="655"/>
      <c r="P6" s="25"/>
      <c r="Q6" s="25"/>
      <c r="R6" s="25"/>
      <c r="S6" s="25"/>
      <c r="T6" s="25"/>
      <c r="U6" s="25"/>
      <c r="V6" s="32"/>
    </row>
    <row r="7" s="33" customFormat="true" ht="16.5" hidden="false" customHeight="true" outlineLevel="0" collapsed="false">
      <c r="A7" s="653"/>
      <c r="B7" s="658"/>
      <c r="C7" s="659" t="s">
        <v>386</v>
      </c>
      <c r="D7" s="659"/>
      <c r="E7" s="660"/>
      <c r="F7" s="661" t="n">
        <v>0</v>
      </c>
      <c r="G7" s="662"/>
      <c r="H7" s="510"/>
      <c r="I7" s="663"/>
      <c r="J7" s="664" t="s">
        <v>387</v>
      </c>
      <c r="K7" s="665"/>
      <c r="L7" s="665"/>
      <c r="M7" s="665"/>
      <c r="N7" s="665"/>
      <c r="O7" s="665"/>
      <c r="P7" s="25"/>
      <c r="Q7" s="25"/>
      <c r="R7" s="25"/>
      <c r="S7" s="25"/>
      <c r="T7" s="25"/>
      <c r="U7" s="25"/>
      <c r="V7" s="32"/>
    </row>
    <row r="8" s="33" customFormat="true" ht="15.6" hidden="false" customHeight="true" outlineLevel="0" collapsed="false">
      <c r="A8" s="653"/>
      <c r="B8" s="658"/>
      <c r="C8" s="666" t="s">
        <v>388</v>
      </c>
      <c r="D8" s="666"/>
      <c r="E8" s="667"/>
      <c r="F8" s="205" t="n">
        <v>0</v>
      </c>
      <c r="G8" s="255" t="s">
        <v>389</v>
      </c>
      <c r="H8" s="81"/>
      <c r="I8" s="668"/>
      <c r="J8" s="669" t="s">
        <v>390</v>
      </c>
      <c r="K8" s="670"/>
      <c r="L8" s="670"/>
      <c r="M8" s="670"/>
      <c r="N8" s="670"/>
      <c r="O8" s="670"/>
      <c r="P8" s="25"/>
      <c r="Q8" s="25"/>
      <c r="R8" s="25"/>
      <c r="S8" s="25"/>
      <c r="T8" s="25"/>
      <c r="U8" s="25"/>
      <c r="V8" s="32"/>
    </row>
    <row r="9" s="33" customFormat="true" ht="0.95" hidden="false" customHeight="true" outlineLevel="0" collapsed="false">
      <c r="A9" s="653"/>
      <c r="B9" s="174"/>
      <c r="C9" s="671" t="s">
        <v>391</v>
      </c>
      <c r="D9" s="672"/>
      <c r="E9" s="673"/>
      <c r="F9" s="463"/>
      <c r="G9" s="674"/>
      <c r="H9" s="675"/>
      <c r="I9" s="676"/>
      <c r="J9" s="677"/>
      <c r="K9" s="678"/>
      <c r="L9" s="679" t="n">
        <f aca="false">IF(ISERROR(PMT(K11*I11/12,J11/I11,(-F11*G11)+H11,N11,0)),0,PMT(K11*I11/12,J11/I11,(-F11*G11)+H11,N11,0))</f>
        <v>0</v>
      </c>
      <c r="M9" s="679" t="n">
        <f aca="false">IF(ISERROR(L11*1/I11),0,L11*1/I11)</f>
        <v>0</v>
      </c>
      <c r="N9" s="182"/>
      <c r="O9" s="182"/>
      <c r="P9" s="25"/>
      <c r="Q9" s="25"/>
      <c r="R9" s="25"/>
      <c r="S9" s="25"/>
      <c r="T9" s="25"/>
      <c r="U9" s="25"/>
      <c r="V9" s="32"/>
    </row>
    <row r="10" s="33" customFormat="true" ht="0.95" hidden="false" customHeight="true" outlineLevel="0" collapsed="false">
      <c r="A10" s="653"/>
      <c r="B10" s="174"/>
      <c r="C10" s="671" t="s">
        <v>392</v>
      </c>
      <c r="D10" s="672"/>
      <c r="E10" s="673"/>
      <c r="F10" s="463" t="n">
        <v>0</v>
      </c>
      <c r="G10" s="674"/>
      <c r="H10" s="675"/>
      <c r="I10" s="676"/>
      <c r="J10" s="677"/>
      <c r="K10" s="678"/>
      <c r="L10" s="679" t="s">
        <v>393</v>
      </c>
      <c r="M10" s="679" t="s">
        <v>393</v>
      </c>
      <c r="N10" s="680" t="n">
        <f aca="false">BalloonCalc_2A</f>
        <v>0</v>
      </c>
      <c r="O10" s="182"/>
      <c r="P10" s="25"/>
      <c r="Q10" s="25"/>
      <c r="R10" s="25"/>
      <c r="S10" s="25"/>
      <c r="T10" s="25"/>
      <c r="U10" s="25"/>
      <c r="V10" s="32"/>
    </row>
    <row r="11" customFormat="false" ht="15.6" hidden="false" customHeight="true" outlineLevel="0" collapsed="false">
      <c r="A11" s="653"/>
      <c r="B11" s="376"/>
      <c r="C11" s="681" t="s">
        <v>394</v>
      </c>
      <c r="D11" s="681"/>
      <c r="E11" s="682"/>
      <c r="F11" s="279" t="n">
        <f aca="false">IF(F7&gt;F8,F8,F7)</f>
        <v>0</v>
      </c>
      <c r="G11" s="683" t="n">
        <v>1</v>
      </c>
      <c r="H11" s="211" t="n">
        <v>0</v>
      </c>
      <c r="I11" s="684" t="n">
        <v>1</v>
      </c>
      <c r="J11" s="216" t="n">
        <v>0</v>
      </c>
      <c r="K11" s="196" t="n">
        <v>0</v>
      </c>
      <c r="L11" s="111" t="n">
        <f aca="false">IF(DurationSum_2A=0,L9,L10)</f>
        <v>0</v>
      </c>
      <c r="M11" s="111" t="n">
        <f aca="false">IF(DurationSum_2A=0,M9,M10)</f>
        <v>0</v>
      </c>
      <c r="N11" s="211" t="n">
        <v>0</v>
      </c>
      <c r="O11" s="111" t="n">
        <f aca="false">IF(Variable_2A=0,SUM(H11,M11*J11,N11),SUM(H11,Variable_2A,N11))</f>
        <v>0</v>
      </c>
      <c r="P11" s="25"/>
      <c r="Q11" s="25"/>
      <c r="R11" s="25"/>
      <c r="S11" s="25"/>
      <c r="T11" s="25"/>
      <c r="U11" s="25"/>
      <c r="V11" s="32"/>
    </row>
    <row r="12" customFormat="false" ht="15.6" hidden="false" customHeight="true" outlineLevel="0" collapsed="false">
      <c r="A12" s="653"/>
      <c r="B12" s="174"/>
      <c r="C12" s="685" t="s">
        <v>395</v>
      </c>
      <c r="D12" s="686" t="s">
        <v>121</v>
      </c>
      <c r="E12" s="687"/>
      <c r="F12" s="111" t="n">
        <f aca="false">IF(F7-F11&gt;0,F7-F11,0)</f>
        <v>0</v>
      </c>
      <c r="G12" s="683" t="n">
        <f aca="false">IF(D12="4A",Dividend_GUCs,0)</f>
        <v>0</v>
      </c>
      <c r="H12" s="111" t="n">
        <f aca="false">IF(D12="4A",PayUpFront_GUCs*(IF(ISERROR($F12/GUCsTotalClaims),0,$F12/GUCsTotalClaims)),IF(D12="N/A",0,"see Ex.A"))</f>
        <v>0</v>
      </c>
      <c r="I12" s="193" t="n">
        <f aca="false">IF(D12="4A",Frequency_GUCs,0)</f>
        <v>1</v>
      </c>
      <c r="J12" s="688" t="n">
        <f aca="false">IF(D12="4A",Term_GUCs,0)</f>
        <v>0</v>
      </c>
      <c r="K12" s="689" t="n">
        <f aca="false">IF(D12="4A",Interest_GUCs,0)</f>
        <v>0</v>
      </c>
      <c r="L12" s="111" t="n">
        <f aca="false">IF(D12="4A",L14,L15)</f>
        <v>0</v>
      </c>
      <c r="M12" s="111" t="n">
        <f aca="false">IF(D12="4A",M14,M15)</f>
        <v>0</v>
      </c>
      <c r="N12" s="111" t="n">
        <f aca="false">IF(D12="4A",Balloon_GUCs*(IF(ISERROR($F12/GUCsTotalClaims),0,$F12/GUCsTotalClaims)),IF(D12="N/A",0,"see Ex.A"))</f>
        <v>0</v>
      </c>
      <c r="O12" s="111" t="n">
        <f aca="false">IF(D12="4A",F12*Dividend_GUCs,IF(D12="N/A",0,"see Ex.A"))</f>
        <v>0</v>
      </c>
      <c r="P12" s="25"/>
      <c r="Q12" s="25"/>
      <c r="R12" s="25"/>
      <c r="S12" s="25"/>
      <c r="T12" s="25"/>
      <c r="U12" s="25"/>
      <c r="V12" s="32"/>
    </row>
    <row r="13" customFormat="false" ht="15.6" hidden="false" customHeight="true" outlineLevel="0" collapsed="false">
      <c r="A13" s="653"/>
      <c r="B13" s="690"/>
      <c r="C13" s="685" t="s">
        <v>396</v>
      </c>
      <c r="D13" s="685"/>
      <c r="E13" s="687"/>
      <c r="F13" s="111" t="n">
        <f aca="false">F11+F12</f>
        <v>0</v>
      </c>
      <c r="G13" s="181"/>
      <c r="H13" s="111" t="n">
        <f aca="false">IF(ISERROR(H11+H12),"see Ex.A",H11+H12)</f>
        <v>0</v>
      </c>
      <c r="I13" s="691"/>
      <c r="J13" s="692" t="n">
        <f aca="false">IF(J11&lt;J12,J11,J12)</f>
        <v>0</v>
      </c>
      <c r="K13" s="693" t="s">
        <v>397</v>
      </c>
      <c r="L13" s="694"/>
      <c r="M13" s="111" t="n">
        <f aca="false">IF(AND(GUCsVariable=0,Variable_2A=0),IF(D12="4A",M11+M14," see Ex.A")," variable")</f>
        <v>0</v>
      </c>
      <c r="N13" s="111" t="n">
        <f aca="false">IF(ISERROR(N11+N12),"see Ex.A",N11+N12)</f>
        <v>0</v>
      </c>
      <c r="O13" s="111" t="n">
        <f aca="false">IF(ISERROR(O11+O12),"see Ex.A",O11+O12)</f>
        <v>0</v>
      </c>
      <c r="P13" s="25"/>
      <c r="Q13" s="25"/>
      <c r="R13" s="25"/>
      <c r="S13" s="25"/>
      <c r="T13" s="25"/>
      <c r="U13" s="25"/>
      <c r="V13" s="32"/>
    </row>
    <row r="14" s="33" customFormat="true" ht="0.95" hidden="false" customHeight="true" outlineLevel="0" collapsed="false">
      <c r="A14" s="653"/>
      <c r="B14" s="174"/>
      <c r="C14" s="671" t="s">
        <v>398</v>
      </c>
      <c r="D14" s="695"/>
      <c r="E14" s="696"/>
      <c r="F14" s="697"/>
      <c r="G14" s="698"/>
      <c r="H14" s="62"/>
      <c r="I14" s="699"/>
      <c r="J14" s="700"/>
      <c r="K14" s="701"/>
      <c r="L14" s="679" t="n">
        <f aca="false">IF(GUCsVariable=0,PayPeriodic_GUCs*(IF(ISERROR(F12/GUCsTotalClaims),0,F12/GUCsTotalClaims))," see Ex.A1")</f>
        <v>0</v>
      </c>
      <c r="M14" s="679" t="n">
        <f aca="false">IF(GUCsVariable=0,PayMonthly_GUCs*(IF(ISERROR(F12/GUCsTotalClaims),0,F12/GUCsTotalClaims))," see Ex.A1")</f>
        <v>0</v>
      </c>
      <c r="N14" s="182"/>
      <c r="O14" s="182"/>
      <c r="P14" s="25"/>
      <c r="Q14" s="25"/>
      <c r="R14" s="25"/>
      <c r="S14" s="25"/>
      <c r="T14" s="25"/>
      <c r="U14" s="25"/>
      <c r="V14" s="32"/>
    </row>
    <row r="15" s="33" customFormat="true" ht="0.95" hidden="false" customHeight="true" outlineLevel="0" collapsed="false">
      <c r="A15" s="653"/>
      <c r="B15" s="174"/>
      <c r="C15" s="671" t="s">
        <v>399</v>
      </c>
      <c r="D15" s="702"/>
      <c r="E15" s="696"/>
      <c r="F15" s="697"/>
      <c r="G15" s="698"/>
      <c r="H15" s="62"/>
      <c r="I15" s="699"/>
      <c r="J15" s="700"/>
      <c r="K15" s="701"/>
      <c r="L15" s="679" t="str">
        <f aca="false">" see Ex.A"</f>
        <v> see Ex.A</v>
      </c>
      <c r="M15" s="679" t="str">
        <f aca="false">" see Ex.A"</f>
        <v> see Ex.A</v>
      </c>
      <c r="N15" s="182"/>
      <c r="O15" s="182"/>
      <c r="P15" s="25"/>
      <c r="Q15" s="25"/>
      <c r="R15" s="25"/>
      <c r="S15" s="25"/>
      <c r="T15" s="25"/>
      <c r="U15" s="25"/>
      <c r="V15" s="32"/>
    </row>
    <row r="16" customFormat="false" ht="15.6" hidden="false" customHeight="true" outlineLevel="0" collapsed="false">
      <c r="A16" s="653"/>
      <c r="B16" s="703"/>
      <c r="C16" s="704" t="s">
        <v>400</v>
      </c>
      <c r="D16" s="705"/>
      <c r="E16" s="706"/>
      <c r="F16" s="707" t="s">
        <v>401</v>
      </c>
      <c r="G16" s="708"/>
      <c r="H16" s="259"/>
      <c r="I16" s="709"/>
      <c r="J16" s="710"/>
      <c r="K16" s="259"/>
      <c r="L16" s="259"/>
      <c r="M16" s="711"/>
      <c r="N16" s="259"/>
      <c r="O16" s="712"/>
      <c r="P16" s="25"/>
      <c r="Q16" s="25"/>
      <c r="R16" s="25"/>
      <c r="S16" s="25"/>
      <c r="T16" s="25"/>
      <c r="U16" s="25"/>
      <c r="V16" s="32"/>
    </row>
    <row r="17" customFormat="false" ht="15.6" hidden="false" customHeight="true" outlineLevel="0" collapsed="false">
      <c r="A17" s="653"/>
      <c r="B17" s="690"/>
      <c r="C17" s="535" t="s">
        <v>402</v>
      </c>
      <c r="D17" s="535"/>
      <c r="E17" s="706"/>
      <c r="F17" s="675" t="n">
        <f aca="false">F11</f>
        <v>0</v>
      </c>
      <c r="G17" s="713"/>
      <c r="H17" s="714" t="n">
        <v>0</v>
      </c>
      <c r="I17" s="715" t="n">
        <v>1</v>
      </c>
      <c r="J17" s="216" t="n">
        <v>0</v>
      </c>
      <c r="K17" s="196" t="n">
        <v>0</v>
      </c>
      <c r="L17" s="111" t="n">
        <f aca="false">IF(ISERROR(PMT(K17*I17/12,J17/I17,(-F11+H17),N17,0)),0,PMT(K17*I17/12,J17/I17,(-F11+H17),N17,0))</f>
        <v>0</v>
      </c>
      <c r="M17" s="332" t="n">
        <f aca="false">IF(ISERROR(L17/I17),0,L17/I17)</f>
        <v>0</v>
      </c>
      <c r="N17" s="211" t="n">
        <v>0</v>
      </c>
      <c r="O17" s="716" t="n">
        <f aca="false">H17+(M17*J17)+N17</f>
        <v>0</v>
      </c>
      <c r="P17" s="25"/>
      <c r="Q17" s="25"/>
      <c r="R17" s="25"/>
      <c r="S17" s="25"/>
      <c r="T17" s="25"/>
      <c r="U17" s="25"/>
      <c r="V17" s="32"/>
    </row>
    <row r="18" customFormat="false" ht="15.6" hidden="false" customHeight="true" outlineLevel="0" collapsed="false">
      <c r="A18" s="653"/>
      <c r="B18" s="690"/>
      <c r="C18" s="717" t="s">
        <v>403</v>
      </c>
      <c r="D18" s="717"/>
      <c r="E18" s="706"/>
      <c r="F18" s="718" t="n">
        <f aca="false">F7</f>
        <v>0</v>
      </c>
      <c r="G18" s="719" t="n">
        <v>1</v>
      </c>
      <c r="H18" s="332" t="n">
        <f aca="false">H17</f>
        <v>0</v>
      </c>
      <c r="I18" s="193" t="n">
        <f aca="false">I17</f>
        <v>1</v>
      </c>
      <c r="J18" s="720" t="n">
        <f aca="false">J17</f>
        <v>0</v>
      </c>
      <c r="K18" s="630" t="n">
        <f aca="false">IF(ISERROR(RATE(J18/I18,L18,H18-F11,N18,0,0.02)*12/I18),0,RATE(J18/I18,L18,H18-F11,N18,0,0.02)*12/I18)</f>
        <v>0</v>
      </c>
      <c r="L18" s="111" t="n">
        <f aca="false">IF(ISERROR((F18-H18-N18)/J18*I18),0,(F18-H18-N18)/J18*I18)</f>
        <v>0</v>
      </c>
      <c r="M18" s="390" t="n">
        <f aca="false">IF(ISERROR(L18/I18),0,L18/I18)</f>
        <v>0</v>
      </c>
      <c r="N18" s="332" t="n">
        <f aca="false">N17</f>
        <v>0</v>
      </c>
      <c r="O18" s="111" t="n">
        <f aca="false">H18+(M18*J18)+N18</f>
        <v>0</v>
      </c>
      <c r="P18" s="25"/>
      <c r="Q18" s="25"/>
      <c r="R18" s="25"/>
      <c r="S18" s="25"/>
      <c r="T18" s="25"/>
      <c r="U18" s="25"/>
      <c r="V18" s="32"/>
    </row>
    <row r="19" s="70" customFormat="true" ht="15.6" hidden="false" customHeight="true" outlineLevel="0" collapsed="false">
      <c r="A19" s="653"/>
      <c r="B19" s="721"/>
      <c r="C19" s="722" t="s">
        <v>404</v>
      </c>
      <c r="D19" s="722"/>
      <c r="E19" s="723"/>
      <c r="F19" s="724" t="n">
        <f aca="false">F7</f>
        <v>0</v>
      </c>
      <c r="G19" s="725" t="n">
        <v>1</v>
      </c>
      <c r="H19" s="314" t="n">
        <f aca="false">H17</f>
        <v>0</v>
      </c>
      <c r="I19" s="726" t="n">
        <f aca="false">I17</f>
        <v>1</v>
      </c>
      <c r="J19" s="727" t="n">
        <f aca="false">J17</f>
        <v>0</v>
      </c>
      <c r="K19" s="728" t="n">
        <f aca="false">K17</f>
        <v>0</v>
      </c>
      <c r="L19" s="314" t="n">
        <f aca="false">IF(L17&gt;L18,L17,L18)</f>
        <v>0</v>
      </c>
      <c r="M19" s="314" t="n">
        <f aca="false">IF(M17&gt;M18,M17,M18)</f>
        <v>0</v>
      </c>
      <c r="N19" s="724" t="n">
        <f aca="false">N17</f>
        <v>0</v>
      </c>
      <c r="O19" s="729" t="n">
        <f aca="false">H19+(M19*J19)+N19</f>
        <v>0</v>
      </c>
      <c r="P19" s="25"/>
      <c r="Q19" s="25"/>
      <c r="R19" s="25"/>
      <c r="S19" s="25"/>
      <c r="T19" s="25"/>
      <c r="U19" s="25"/>
      <c r="V19" s="69"/>
    </row>
    <row r="20" s="423" customFormat="true" ht="46.5" hidden="false" customHeight="true" outlineLevel="0" collapsed="false">
      <c r="A20" s="681" t="s">
        <v>405</v>
      </c>
      <c r="B20" s="681"/>
      <c r="C20" s="681"/>
      <c r="D20" s="681"/>
      <c r="E20" s="681"/>
      <c r="F20" s="681"/>
      <c r="G20" s="681"/>
      <c r="H20" s="681"/>
      <c r="I20" s="681"/>
      <c r="J20" s="681"/>
      <c r="K20" s="681"/>
      <c r="L20" s="681"/>
      <c r="M20" s="681"/>
      <c r="N20" s="681"/>
      <c r="O20" s="681"/>
      <c r="P20" s="25"/>
      <c r="Q20" s="25"/>
      <c r="R20" s="25"/>
      <c r="S20" s="25"/>
      <c r="T20" s="25"/>
      <c r="U20" s="25"/>
      <c r="V20" s="422"/>
    </row>
    <row r="21" customFormat="false" ht="210" hidden="false" customHeight="true" outlineLevel="0" collapsed="false">
      <c r="A21" s="681" t="s">
        <v>406</v>
      </c>
      <c r="B21" s="681"/>
      <c r="C21" s="681"/>
      <c r="D21" s="681"/>
      <c r="E21" s="681"/>
      <c r="F21" s="681"/>
      <c r="G21" s="681"/>
      <c r="H21" s="681"/>
      <c r="I21" s="681"/>
      <c r="J21" s="681"/>
      <c r="K21" s="681"/>
      <c r="L21" s="681"/>
      <c r="M21" s="681"/>
      <c r="N21" s="681"/>
      <c r="O21" s="681"/>
      <c r="P21" s="25"/>
      <c r="Q21" s="25"/>
      <c r="R21" s="25"/>
      <c r="S21" s="25"/>
      <c r="T21" s="25"/>
      <c r="U21" s="25"/>
      <c r="V21" s="32"/>
    </row>
    <row r="22" s="33" customFormat="true" ht="62.1" hidden="false" customHeight="true" outlineLevel="0" collapsed="false">
      <c r="A22" s="730"/>
      <c r="B22" s="105"/>
      <c r="C22" s="106"/>
      <c r="D22" s="37"/>
      <c r="E22" s="105"/>
      <c r="F22" s="49"/>
      <c r="G22" s="107"/>
      <c r="H22" s="57"/>
      <c r="I22" s="55"/>
      <c r="J22" s="55"/>
      <c r="K22" s="56"/>
      <c r="L22" s="57"/>
      <c r="M22" s="57"/>
      <c r="N22" s="57"/>
      <c r="O22" s="731"/>
      <c r="P22" s="25"/>
      <c r="Q22" s="25"/>
      <c r="R22" s="25"/>
      <c r="S22" s="25"/>
      <c r="T22" s="25"/>
      <c r="U22" s="25"/>
      <c r="V22" s="69"/>
    </row>
    <row r="23" s="33" customFormat="true" ht="145.5" hidden="false" customHeight="true" outlineLevel="0" collapsed="false">
      <c r="A23" s="732"/>
      <c r="B23" s="733" t="s">
        <v>407</v>
      </c>
      <c r="C23" s="733"/>
      <c r="D23" s="733"/>
      <c r="E23" s="733"/>
      <c r="F23" s="733"/>
      <c r="G23" s="733"/>
      <c r="H23" s="733"/>
      <c r="I23" s="733"/>
      <c r="J23" s="733"/>
      <c r="K23" s="733"/>
      <c r="L23" s="733"/>
      <c r="M23" s="733"/>
      <c r="N23" s="733"/>
      <c r="O23" s="733"/>
      <c r="P23" s="734"/>
      <c r="Q23" s="25"/>
      <c r="R23" s="25"/>
      <c r="S23" s="25"/>
      <c r="T23" s="25"/>
      <c r="U23" s="25"/>
      <c r="V23" s="25"/>
      <c r="W23" s="32"/>
    </row>
    <row r="24" s="33" customFormat="true" ht="15.6" hidden="false" customHeight="true" outlineLevel="0" collapsed="false">
      <c r="A24" s="499"/>
      <c r="B24" s="500"/>
      <c r="C24" s="500"/>
      <c r="D24" s="500"/>
      <c r="E24" s="500"/>
      <c r="F24" s="500"/>
      <c r="G24" s="500"/>
      <c r="H24" s="500"/>
      <c r="I24" s="500"/>
      <c r="J24" s="500"/>
      <c r="K24" s="500"/>
      <c r="L24" s="25"/>
      <c r="M24" s="25"/>
      <c r="N24" s="25"/>
      <c r="O24" s="422"/>
      <c r="P24" s="34"/>
      <c r="Q24" s="25"/>
      <c r="R24" s="25"/>
      <c r="S24" s="25"/>
      <c r="T24" s="25"/>
      <c r="U24" s="25"/>
      <c r="V24" s="422"/>
    </row>
    <row r="25" s="33" customFormat="true" ht="15.6" hidden="false" customHeight="true" outlineLevel="0" collapsed="false">
      <c r="A25" s="653" t="s">
        <v>112</v>
      </c>
      <c r="B25" s="654"/>
      <c r="C25" s="655"/>
      <c r="D25" s="655"/>
      <c r="E25" s="656"/>
      <c r="F25" s="657" t="s">
        <v>385</v>
      </c>
      <c r="G25" s="657"/>
      <c r="H25" s="655"/>
      <c r="I25" s="655"/>
      <c r="J25" s="655"/>
      <c r="K25" s="655"/>
      <c r="L25" s="655"/>
      <c r="M25" s="655"/>
      <c r="N25" s="655"/>
      <c r="O25" s="655"/>
      <c r="P25" s="25"/>
      <c r="Q25" s="25"/>
      <c r="R25" s="25"/>
      <c r="S25" s="25"/>
      <c r="T25" s="25"/>
      <c r="U25" s="25"/>
      <c r="V25" s="32"/>
    </row>
    <row r="26" s="33" customFormat="true" ht="16.5" hidden="false" customHeight="true" outlineLevel="0" collapsed="false">
      <c r="A26" s="653"/>
      <c r="B26" s="658"/>
      <c r="C26" s="659" t="s">
        <v>386</v>
      </c>
      <c r="D26" s="659"/>
      <c r="E26" s="660"/>
      <c r="F26" s="661" t="n">
        <v>0</v>
      </c>
      <c r="G26" s="662"/>
      <c r="H26" s="510"/>
      <c r="I26" s="663"/>
      <c r="J26" s="664" t="s">
        <v>387</v>
      </c>
      <c r="K26" s="665"/>
      <c r="L26" s="665"/>
      <c r="M26" s="665"/>
      <c r="N26" s="665"/>
      <c r="O26" s="665"/>
      <c r="P26" s="25"/>
      <c r="Q26" s="25"/>
      <c r="R26" s="25"/>
      <c r="S26" s="25"/>
      <c r="T26" s="25"/>
      <c r="U26" s="25"/>
      <c r="V26" s="32"/>
    </row>
    <row r="27" s="33" customFormat="true" ht="15.6" hidden="false" customHeight="true" outlineLevel="0" collapsed="false">
      <c r="A27" s="653"/>
      <c r="B27" s="658"/>
      <c r="C27" s="666" t="s">
        <v>388</v>
      </c>
      <c r="D27" s="666"/>
      <c r="E27" s="667"/>
      <c r="F27" s="205" t="n">
        <v>0</v>
      </c>
      <c r="G27" s="255" t="s">
        <v>389</v>
      </c>
      <c r="H27" s="81"/>
      <c r="I27" s="668"/>
      <c r="J27" s="669" t="s">
        <v>390</v>
      </c>
      <c r="K27" s="670"/>
      <c r="L27" s="670"/>
      <c r="M27" s="670"/>
      <c r="N27" s="670"/>
      <c r="O27" s="670"/>
      <c r="P27" s="25"/>
      <c r="Q27" s="25"/>
      <c r="R27" s="25"/>
      <c r="S27" s="25"/>
      <c r="T27" s="25"/>
      <c r="U27" s="25"/>
      <c r="V27" s="32"/>
    </row>
    <row r="28" s="33" customFormat="true" ht="0.95" hidden="false" customHeight="true" outlineLevel="0" collapsed="false">
      <c r="A28" s="653"/>
      <c r="B28" s="174"/>
      <c r="C28" s="671" t="s">
        <v>391</v>
      </c>
      <c r="D28" s="300"/>
      <c r="E28" s="735"/>
      <c r="F28" s="200"/>
      <c r="G28" s="736"/>
      <c r="H28" s="202"/>
      <c r="I28" s="222"/>
      <c r="J28" s="195"/>
      <c r="K28" s="226"/>
      <c r="L28" s="679" t="n">
        <f aca="false">IF(ISERROR(PMT(K30*I30/12,J30/I30,(-F30*G30)+H30,N30,0)),0,PMT(K30*I30/12,J30/I30,(-F30*G30)+H30,N30,0))</f>
        <v>0</v>
      </c>
      <c r="M28" s="679" t="n">
        <f aca="false">IF(ISERROR(L30*1/I30),0,L30*1/I30)</f>
        <v>0</v>
      </c>
      <c r="N28" s="182"/>
      <c r="O28" s="182"/>
      <c r="P28" s="25"/>
      <c r="Q28" s="25"/>
      <c r="R28" s="25"/>
      <c r="S28" s="25"/>
      <c r="T28" s="25"/>
      <c r="U28" s="25"/>
      <c r="V28" s="32"/>
    </row>
    <row r="29" s="33" customFormat="true" ht="0.95" hidden="false" customHeight="true" outlineLevel="0" collapsed="false">
      <c r="A29" s="653"/>
      <c r="B29" s="174"/>
      <c r="C29" s="671" t="s">
        <v>392</v>
      </c>
      <c r="D29" s="300"/>
      <c r="E29" s="735"/>
      <c r="F29" s="200"/>
      <c r="G29" s="736"/>
      <c r="H29" s="202"/>
      <c r="I29" s="222"/>
      <c r="J29" s="195"/>
      <c r="K29" s="226"/>
      <c r="L29" s="679" t="s">
        <v>393</v>
      </c>
      <c r="M29" s="679" t="s">
        <v>393</v>
      </c>
      <c r="N29" s="182" t="n">
        <f aca="false">BalloonCalc_2B</f>
        <v>0</v>
      </c>
      <c r="O29" s="182"/>
      <c r="P29" s="25"/>
      <c r="Q29" s="25"/>
      <c r="R29" s="25"/>
      <c r="S29" s="25"/>
      <c r="T29" s="25"/>
      <c r="U29" s="25"/>
      <c r="V29" s="32"/>
    </row>
    <row r="30" s="33" customFormat="true" ht="15.6" hidden="false" customHeight="true" outlineLevel="0" collapsed="false">
      <c r="A30" s="653"/>
      <c r="B30" s="376"/>
      <c r="C30" s="737" t="s">
        <v>394</v>
      </c>
      <c r="D30" s="737"/>
      <c r="E30" s="738"/>
      <c r="F30" s="739" t="n">
        <f aca="false">IF(F26&gt;F27,F27,F26)</f>
        <v>0</v>
      </c>
      <c r="G30" s="683" t="n">
        <v>1</v>
      </c>
      <c r="H30" s="211" t="n">
        <v>0</v>
      </c>
      <c r="I30" s="684" t="n">
        <v>1</v>
      </c>
      <c r="J30" s="216" t="n">
        <v>0</v>
      </c>
      <c r="K30" s="196" t="n">
        <v>0</v>
      </c>
      <c r="L30" s="111" t="n">
        <f aca="false">IF(DurationSum_2B=0,L28,L29)</f>
        <v>0</v>
      </c>
      <c r="M30" s="111" t="n">
        <f aca="false">IF(DurationSum_2B=0,M28,M29)</f>
        <v>0</v>
      </c>
      <c r="N30" s="211" t="n">
        <v>0</v>
      </c>
      <c r="O30" s="111" t="n">
        <f aca="false">IF(Variable_2B=0,SUM(H30,M30*J30,N30),SUM(H30,Variable_2B,N30))</f>
        <v>0</v>
      </c>
      <c r="P30" s="25"/>
      <c r="Q30" s="25"/>
      <c r="R30" s="25"/>
      <c r="S30" s="25"/>
      <c r="T30" s="25"/>
      <c r="U30" s="25"/>
      <c r="V30" s="32"/>
    </row>
    <row r="31" s="33" customFormat="true" ht="15.6" hidden="false" customHeight="true" outlineLevel="0" collapsed="false">
      <c r="A31" s="653"/>
      <c r="B31" s="690"/>
      <c r="C31" s="717" t="s">
        <v>395</v>
      </c>
      <c r="D31" s="686" t="s">
        <v>121</v>
      </c>
      <c r="E31" s="706"/>
      <c r="F31" s="718" t="n">
        <f aca="false">IF(F26-F30&gt;0,F26-F30,0)</f>
        <v>0</v>
      </c>
      <c r="G31" s="740" t="n">
        <f aca="false">IF(D31="4A",Dividend_GUCs,0)</f>
        <v>0</v>
      </c>
      <c r="H31" s="111" t="n">
        <f aca="false">IF(D31="4A",PayUpFront_GUCs*(IF(ISERROR($F31/GUCsTotalClaims),0,$F31/GUCsTotalClaims)),IF(D31="N/A",0,"see Ex.A"))</f>
        <v>0</v>
      </c>
      <c r="I31" s="193" t="n">
        <f aca="false">IF(D31="4A",Frequency_GUCs,0)</f>
        <v>1</v>
      </c>
      <c r="J31" s="688" t="n">
        <f aca="false">IF(D31="4A",Term_GUCs,0)</f>
        <v>0</v>
      </c>
      <c r="K31" s="689" t="n">
        <f aca="false">IF(D31="4A",Interest_GUCs,0)</f>
        <v>0</v>
      </c>
      <c r="L31" s="111" t="n">
        <f aca="false">IF(D31="4A",L33,L34)</f>
        <v>0</v>
      </c>
      <c r="M31" s="111" t="n">
        <f aca="false">IF(D31="4A",M33,M34)</f>
        <v>0</v>
      </c>
      <c r="N31" s="111" t="n">
        <f aca="false">IF(D31="4A",Balloon_GUCs*(IF(ISERROR($F31/GUCsTotalClaims),0,$F31/GUCsTotalClaims)),IF(D31="N/A",0,"see Ex.A"))</f>
        <v>0</v>
      </c>
      <c r="O31" s="111" t="n">
        <f aca="false">IF(D31="4A",F31*Dividend_GUCs,IF(D31="N/A",0,"see Ex.A"))</f>
        <v>0</v>
      </c>
      <c r="P31" s="25"/>
      <c r="Q31" s="25"/>
      <c r="R31" s="25"/>
      <c r="S31" s="25"/>
      <c r="T31" s="25"/>
      <c r="U31" s="25"/>
      <c r="V31" s="32"/>
    </row>
    <row r="32" s="33" customFormat="true" ht="15.6" hidden="false" customHeight="true" outlineLevel="0" collapsed="false">
      <c r="A32" s="653"/>
      <c r="B32" s="690"/>
      <c r="C32" s="533" t="s">
        <v>396</v>
      </c>
      <c r="D32" s="533"/>
      <c r="E32" s="706"/>
      <c r="F32" s="51" t="n">
        <f aca="false">F30+F31</f>
        <v>0</v>
      </c>
      <c r="G32" s="741"/>
      <c r="H32" s="111" t="n">
        <f aca="false">IF(ISERROR(H30+H31),"see Ex.A",H30+H31)</f>
        <v>0</v>
      </c>
      <c r="I32" s="691"/>
      <c r="J32" s="692" t="n">
        <f aca="false">IF(J30&lt;J31,J30,J31)</f>
        <v>0</v>
      </c>
      <c r="K32" s="693" t="s">
        <v>397</v>
      </c>
      <c r="L32" s="694"/>
      <c r="M32" s="111" t="n">
        <f aca="false">IF(AND(GUCsVariable=0,Variable_2B=0),IF(D31="4A",M30+M33," see Ex.A")," variable")</f>
        <v>0</v>
      </c>
      <c r="N32" s="111" t="n">
        <f aca="false">IF(ISERROR(N30+N31),"see Ex.A",N30+N31)</f>
        <v>0</v>
      </c>
      <c r="O32" s="111" t="n">
        <f aca="false">IF(ISERROR(O30+O31),"see Ex.A",O30+O31)</f>
        <v>0</v>
      </c>
      <c r="P32" s="25"/>
      <c r="Q32" s="25"/>
      <c r="R32" s="25"/>
      <c r="S32" s="25"/>
      <c r="T32" s="25"/>
      <c r="U32" s="25"/>
      <c r="V32" s="32"/>
    </row>
    <row r="33" s="33" customFormat="true" ht="0.95" hidden="false" customHeight="true" outlineLevel="0" collapsed="false">
      <c r="A33" s="653"/>
      <c r="B33" s="174"/>
      <c r="C33" s="671" t="s">
        <v>398</v>
      </c>
      <c r="D33" s="695"/>
      <c r="E33" s="696"/>
      <c r="F33" s="697"/>
      <c r="G33" s="698"/>
      <c r="H33" s="62"/>
      <c r="I33" s="699"/>
      <c r="J33" s="700"/>
      <c r="K33" s="701"/>
      <c r="L33" s="679" t="n">
        <f aca="false">IF(GUCsVariable=0,PayPeriodic_GUCs*(IF(ISERROR(F31/GUCsTotalClaims),0,F31/GUCsTotalClaims))," see Ex.A1")</f>
        <v>0</v>
      </c>
      <c r="M33" s="679" t="n">
        <f aca="false">IF(GUCsVariable=0,PayMonthly_GUCs*(IF(ISERROR(F31/GUCsTotalClaims),0,F31/GUCsTotalClaims))," see Ex.A1")</f>
        <v>0</v>
      </c>
      <c r="N33" s="182"/>
      <c r="O33" s="182"/>
      <c r="P33" s="25"/>
      <c r="Q33" s="25"/>
      <c r="R33" s="25"/>
      <c r="S33" s="25"/>
      <c r="T33" s="25"/>
      <c r="U33" s="25"/>
      <c r="V33" s="32"/>
    </row>
    <row r="34" s="33" customFormat="true" ht="0.95" hidden="false" customHeight="true" outlineLevel="0" collapsed="false">
      <c r="A34" s="653"/>
      <c r="B34" s="174"/>
      <c r="C34" s="671" t="s">
        <v>399</v>
      </c>
      <c r="D34" s="702"/>
      <c r="E34" s="696"/>
      <c r="F34" s="697"/>
      <c r="G34" s="698"/>
      <c r="H34" s="62"/>
      <c r="I34" s="699"/>
      <c r="J34" s="700"/>
      <c r="K34" s="701"/>
      <c r="L34" s="679" t="str">
        <f aca="false">" see Ex.A"</f>
        <v> see Ex.A</v>
      </c>
      <c r="M34" s="679" t="str">
        <f aca="false">" see Ex.A"</f>
        <v> see Ex.A</v>
      </c>
      <c r="N34" s="182"/>
      <c r="O34" s="182"/>
      <c r="P34" s="25"/>
      <c r="Q34" s="25"/>
      <c r="R34" s="25"/>
      <c r="S34" s="25"/>
      <c r="T34" s="25"/>
      <c r="U34" s="25"/>
      <c r="V34" s="32"/>
    </row>
    <row r="35" s="33" customFormat="true" ht="15.6" hidden="false" customHeight="true" outlineLevel="0" collapsed="false">
      <c r="A35" s="653"/>
      <c r="B35" s="742"/>
      <c r="C35" s="704" t="s">
        <v>400</v>
      </c>
      <c r="D35" s="705"/>
      <c r="E35" s="706"/>
      <c r="F35" s="707" t="s">
        <v>408</v>
      </c>
      <c r="G35" s="708"/>
      <c r="H35" s="259"/>
      <c r="I35" s="709"/>
      <c r="J35" s="710"/>
      <c r="K35" s="259"/>
      <c r="L35" s="259"/>
      <c r="M35" s="711"/>
      <c r="N35" s="550"/>
      <c r="O35" s="712"/>
      <c r="P35" s="25"/>
      <c r="Q35" s="25"/>
      <c r="R35" s="25"/>
      <c r="S35" s="25"/>
      <c r="T35" s="25"/>
      <c r="U35" s="25"/>
      <c r="V35" s="32"/>
    </row>
    <row r="36" s="33" customFormat="true" ht="15.6" hidden="false" customHeight="true" outlineLevel="0" collapsed="false">
      <c r="A36" s="653"/>
      <c r="B36" s="690"/>
      <c r="C36" s="535" t="s">
        <v>402</v>
      </c>
      <c r="D36" s="535"/>
      <c r="E36" s="706"/>
      <c r="F36" s="675" t="n">
        <f aca="false">F30</f>
        <v>0</v>
      </c>
      <c r="G36" s="713"/>
      <c r="H36" s="714" t="n">
        <v>0</v>
      </c>
      <c r="I36" s="715" t="n">
        <v>1</v>
      </c>
      <c r="J36" s="216" t="n">
        <v>0</v>
      </c>
      <c r="K36" s="196" t="n">
        <v>0</v>
      </c>
      <c r="L36" s="111" t="n">
        <f aca="false">IF(ISERROR(PMT(K36*I36/12,J36/I36,(-F30+H36),N36,0)),0,PMT(K36*I36/12,J36/I36,(-F30+H36),N36,0))</f>
        <v>0</v>
      </c>
      <c r="M36" s="332" t="n">
        <f aca="false">IF(ISERROR(L36/I36),0,L36/I36)</f>
        <v>0</v>
      </c>
      <c r="N36" s="336" t="n">
        <v>0</v>
      </c>
      <c r="O36" s="716" t="n">
        <f aca="false">H36+(M36*J36)+N36</f>
        <v>0</v>
      </c>
      <c r="P36" s="25"/>
      <c r="Q36" s="25"/>
      <c r="R36" s="25"/>
      <c r="S36" s="25"/>
      <c r="T36" s="25"/>
      <c r="U36" s="25"/>
      <c r="V36" s="32"/>
    </row>
    <row r="37" s="33" customFormat="true" ht="15.6" hidden="false" customHeight="true" outlineLevel="0" collapsed="false">
      <c r="A37" s="653"/>
      <c r="B37" s="690"/>
      <c r="C37" s="717" t="s">
        <v>403</v>
      </c>
      <c r="D37" s="717"/>
      <c r="E37" s="706"/>
      <c r="F37" s="718" t="n">
        <f aca="false">F26</f>
        <v>0</v>
      </c>
      <c r="G37" s="719" t="n">
        <v>1</v>
      </c>
      <c r="H37" s="332" t="n">
        <f aca="false">H36</f>
        <v>0</v>
      </c>
      <c r="I37" s="193" t="n">
        <f aca="false">I36</f>
        <v>1</v>
      </c>
      <c r="J37" s="720" t="n">
        <f aca="false">J36</f>
        <v>0</v>
      </c>
      <c r="K37" s="630" t="n">
        <f aca="false">IF(ISERROR(RATE(J37/I37,L37,H37-F30,N37,0,0.02)*12/I37),0,RATE(J37/I37,L37,H37-F30,N37,0,0.02)*12/I37)</f>
        <v>0</v>
      </c>
      <c r="L37" s="111" t="n">
        <f aca="false">IF(ISERROR((F37-H37-N37)/J37*I37),0,(F37-H37-N37)/J37*I37)</f>
        <v>0</v>
      </c>
      <c r="M37" s="390" t="n">
        <f aca="false">IF(ISERROR(L37/I37),0,L37/I37)</f>
        <v>0</v>
      </c>
      <c r="N37" s="332" t="n">
        <f aca="false">N36</f>
        <v>0</v>
      </c>
      <c r="O37" s="111" t="n">
        <f aca="false">H37+(M37*J37)+N37</f>
        <v>0</v>
      </c>
      <c r="P37" s="25"/>
      <c r="Q37" s="25"/>
      <c r="R37" s="25"/>
      <c r="S37" s="25"/>
      <c r="T37" s="25"/>
      <c r="U37" s="25"/>
      <c r="V37" s="32"/>
    </row>
    <row r="38" s="70" customFormat="true" ht="16.5" hidden="false" customHeight="true" outlineLevel="0" collapsed="false">
      <c r="A38" s="653"/>
      <c r="B38" s="721"/>
      <c r="C38" s="722" t="s">
        <v>404</v>
      </c>
      <c r="D38" s="722"/>
      <c r="E38" s="723"/>
      <c r="F38" s="724" t="n">
        <f aca="false">F26</f>
        <v>0</v>
      </c>
      <c r="G38" s="725" t="n">
        <v>1</v>
      </c>
      <c r="H38" s="314" t="n">
        <f aca="false">H36</f>
        <v>0</v>
      </c>
      <c r="I38" s="726" t="n">
        <f aca="false">I36</f>
        <v>1</v>
      </c>
      <c r="J38" s="727" t="n">
        <f aca="false">J36</f>
        <v>0</v>
      </c>
      <c r="K38" s="728" t="n">
        <f aca="false">K36</f>
        <v>0</v>
      </c>
      <c r="L38" s="314" t="n">
        <f aca="false">IF(L36&gt;L37,L36,L37)</f>
        <v>0</v>
      </c>
      <c r="M38" s="314" t="n">
        <f aca="false">IF(M36&gt;M37,M36,M37)</f>
        <v>0</v>
      </c>
      <c r="N38" s="724" t="n">
        <f aca="false">N36</f>
        <v>0</v>
      </c>
      <c r="O38" s="729" t="n">
        <f aca="false">H38+(M38*J38)+N38</f>
        <v>0</v>
      </c>
      <c r="P38" s="25"/>
      <c r="Q38" s="25"/>
      <c r="R38" s="25"/>
      <c r="S38" s="25"/>
      <c r="T38" s="25"/>
      <c r="U38" s="25"/>
      <c r="V38" s="69"/>
    </row>
    <row r="39" s="33" customFormat="true" ht="15.6" hidden="false" customHeight="true" outlineLevel="0" collapsed="false">
      <c r="A39" s="730"/>
      <c r="B39" s="105"/>
      <c r="C39" s="106"/>
      <c r="D39" s="37"/>
      <c r="E39" s="105"/>
      <c r="F39" s="49"/>
      <c r="G39" s="107"/>
      <c r="H39" s="57"/>
      <c r="I39" s="55"/>
      <c r="J39" s="55"/>
      <c r="K39" s="56"/>
      <c r="L39" s="57"/>
      <c r="M39" s="57"/>
      <c r="N39" s="57"/>
      <c r="O39" s="731"/>
      <c r="P39" s="25"/>
      <c r="Q39" s="25"/>
      <c r="R39" s="25"/>
      <c r="S39" s="25"/>
      <c r="T39" s="25"/>
      <c r="U39" s="25"/>
      <c r="V39" s="32"/>
    </row>
    <row r="40" s="33" customFormat="true" ht="15.6" hidden="false" customHeight="true" outlineLevel="0" collapsed="false">
      <c r="A40" s="653" t="s">
        <v>114</v>
      </c>
      <c r="B40" s="654"/>
      <c r="C40" s="655"/>
      <c r="D40" s="655"/>
      <c r="E40" s="656"/>
      <c r="F40" s="657" t="s">
        <v>385</v>
      </c>
      <c r="G40" s="657"/>
      <c r="H40" s="655"/>
      <c r="I40" s="655"/>
      <c r="J40" s="655"/>
      <c r="K40" s="655"/>
      <c r="L40" s="655"/>
      <c r="M40" s="655"/>
      <c r="N40" s="655"/>
      <c r="O40" s="655"/>
      <c r="P40" s="25"/>
      <c r="Q40" s="25"/>
      <c r="R40" s="25"/>
      <c r="S40" s="25"/>
      <c r="T40" s="25"/>
      <c r="U40" s="25"/>
      <c r="V40" s="32"/>
    </row>
    <row r="41" s="33" customFormat="true" ht="15.6" hidden="false" customHeight="true" outlineLevel="0" collapsed="false">
      <c r="A41" s="653"/>
      <c r="B41" s="658"/>
      <c r="C41" s="659" t="s">
        <v>386</v>
      </c>
      <c r="D41" s="659"/>
      <c r="E41" s="660"/>
      <c r="F41" s="661" t="n">
        <v>0</v>
      </c>
      <c r="G41" s="662"/>
      <c r="H41" s="510"/>
      <c r="I41" s="663"/>
      <c r="J41" s="664" t="s">
        <v>387</v>
      </c>
      <c r="K41" s="665"/>
      <c r="L41" s="665"/>
      <c r="M41" s="665"/>
      <c r="N41" s="665"/>
      <c r="O41" s="665"/>
      <c r="P41" s="25"/>
      <c r="Q41" s="25"/>
      <c r="R41" s="25"/>
      <c r="S41" s="25"/>
      <c r="T41" s="25"/>
      <c r="U41" s="25"/>
      <c r="V41" s="32"/>
    </row>
    <row r="42" s="33" customFormat="true" ht="15.6" hidden="false" customHeight="true" outlineLevel="0" collapsed="false">
      <c r="A42" s="653"/>
      <c r="B42" s="658"/>
      <c r="C42" s="666" t="s">
        <v>388</v>
      </c>
      <c r="D42" s="666"/>
      <c r="E42" s="667"/>
      <c r="F42" s="205" t="n">
        <v>0</v>
      </c>
      <c r="G42" s="255" t="s">
        <v>389</v>
      </c>
      <c r="H42" s="81"/>
      <c r="I42" s="668"/>
      <c r="J42" s="669" t="s">
        <v>390</v>
      </c>
      <c r="K42" s="670"/>
      <c r="L42" s="670"/>
      <c r="M42" s="670"/>
      <c r="N42" s="670"/>
      <c r="O42" s="670"/>
      <c r="P42" s="25"/>
      <c r="Q42" s="25"/>
      <c r="R42" s="25"/>
      <c r="S42" s="25"/>
      <c r="T42" s="25"/>
      <c r="U42" s="25"/>
      <c r="V42" s="32"/>
    </row>
    <row r="43" s="33" customFormat="true" ht="0.95" hidden="false" customHeight="true" outlineLevel="0" collapsed="false">
      <c r="A43" s="653"/>
      <c r="B43" s="174"/>
      <c r="C43" s="671" t="s">
        <v>391</v>
      </c>
      <c r="D43" s="300"/>
      <c r="E43" s="735"/>
      <c r="F43" s="200"/>
      <c r="G43" s="736"/>
      <c r="H43" s="202"/>
      <c r="I43" s="222"/>
      <c r="J43" s="195"/>
      <c r="K43" s="226"/>
      <c r="L43" s="679" t="n">
        <f aca="false">IF(ISERROR(PMT(K45*I45/12,J45/I45,(-F45*G45)+H45,N45,0)),0,PMT(K45*I45/12,J45/I45,(-F45*G45)+H45,N45,0))</f>
        <v>0</v>
      </c>
      <c r="M43" s="679" t="n">
        <f aca="false">IF(ISERROR(L45*1/I45),0,L45*1/I45)</f>
        <v>0</v>
      </c>
      <c r="N43" s="182"/>
      <c r="O43" s="182"/>
      <c r="P43" s="25"/>
      <c r="Q43" s="25"/>
      <c r="R43" s="25"/>
      <c r="S43" s="25"/>
      <c r="T43" s="25"/>
      <c r="U43" s="25"/>
      <c r="V43" s="32"/>
    </row>
    <row r="44" s="33" customFormat="true" ht="0.95" hidden="false" customHeight="true" outlineLevel="0" collapsed="false">
      <c r="A44" s="653"/>
      <c r="B44" s="174"/>
      <c r="C44" s="671" t="s">
        <v>392</v>
      </c>
      <c r="D44" s="300"/>
      <c r="E44" s="735"/>
      <c r="F44" s="200"/>
      <c r="G44" s="736"/>
      <c r="H44" s="202"/>
      <c r="I44" s="222"/>
      <c r="J44" s="195"/>
      <c r="K44" s="226"/>
      <c r="L44" s="679" t="s">
        <v>393</v>
      </c>
      <c r="M44" s="679" t="s">
        <v>393</v>
      </c>
      <c r="N44" s="182" t="n">
        <f aca="false">BalloonCalc_2C</f>
        <v>0</v>
      </c>
      <c r="O44" s="182"/>
      <c r="P44" s="25"/>
      <c r="Q44" s="25"/>
      <c r="R44" s="25"/>
      <c r="S44" s="25"/>
      <c r="T44" s="25"/>
      <c r="U44" s="25"/>
      <c r="V44" s="32"/>
    </row>
    <row r="45" s="33" customFormat="true" ht="15.6" hidden="false" customHeight="true" outlineLevel="0" collapsed="false">
      <c r="A45" s="653"/>
      <c r="B45" s="743"/>
      <c r="C45" s="744" t="s">
        <v>394</v>
      </c>
      <c r="D45" s="744"/>
      <c r="E45" s="745"/>
      <c r="F45" s="746" t="n">
        <f aca="false">IF(F41&gt;F42,F42,F41)</f>
        <v>0</v>
      </c>
      <c r="G45" s="719" t="n">
        <v>1</v>
      </c>
      <c r="H45" s="336" t="n">
        <v>0</v>
      </c>
      <c r="I45" s="747" t="n">
        <v>1</v>
      </c>
      <c r="J45" s="216" t="n">
        <v>0</v>
      </c>
      <c r="K45" s="748" t="n">
        <v>0</v>
      </c>
      <c r="L45" s="332" t="n">
        <f aca="false">IF(DurationSum_2C=0,L43,L44)</f>
        <v>0</v>
      </c>
      <c r="M45" s="332" t="n">
        <f aca="false">IF(DurationSum_2C=0,M43,M44)</f>
        <v>0</v>
      </c>
      <c r="N45" s="211" t="n">
        <v>0</v>
      </c>
      <c r="O45" s="332" t="n">
        <f aca="false">IF(Variable_2C=0,SUM(H45,M45*J45,N45),SUM(H45,Variable_2C,N45))</f>
        <v>0</v>
      </c>
      <c r="P45" s="25"/>
      <c r="Q45" s="25"/>
      <c r="R45" s="25"/>
      <c r="S45" s="25"/>
      <c r="T45" s="25"/>
      <c r="U45" s="25"/>
      <c r="V45" s="32"/>
    </row>
    <row r="46" s="33" customFormat="true" ht="15.6" hidden="false" customHeight="true" outlineLevel="0" collapsed="false">
      <c r="A46" s="653"/>
      <c r="B46" s="690"/>
      <c r="C46" s="717" t="s">
        <v>395</v>
      </c>
      <c r="D46" s="686" t="s">
        <v>121</v>
      </c>
      <c r="E46" s="706"/>
      <c r="F46" s="718" t="n">
        <f aca="false">IF(F41-F45&gt;0,F41-F45,0)</f>
        <v>0</v>
      </c>
      <c r="G46" s="740" t="n">
        <f aca="false">IF(D46="4A",Dividend_GUCs,0)</f>
        <v>0</v>
      </c>
      <c r="H46" s="111" t="n">
        <f aca="false">IF(D46="4A",PayUpFront_GUCs*(IF(ISERROR($F46/GUCsTotalClaims),0,$F46/GUCsTotalClaims)),IF(D46="N/A",0,"see Ex.A"))</f>
        <v>0</v>
      </c>
      <c r="I46" s="193" t="n">
        <f aca="false">IF(D46="4A",Frequency_GUCs,0)</f>
        <v>1</v>
      </c>
      <c r="J46" s="688" t="n">
        <f aca="false">IF(D46="4A",Term_GUCs,0)</f>
        <v>0</v>
      </c>
      <c r="K46" s="689" t="n">
        <f aca="false">IF(D46="4A",Interest_GUCs,0)</f>
        <v>0</v>
      </c>
      <c r="L46" s="111" t="n">
        <f aca="false">IF(D46="4A",L48,L49)</f>
        <v>0</v>
      </c>
      <c r="M46" s="111" t="n">
        <f aca="false">IF(D46="4A",M48,M49)</f>
        <v>0</v>
      </c>
      <c r="N46" s="111" t="n">
        <f aca="false">IF(D46="4A",Balloon_GUCs*(IF(ISERROR($F46/GUCsTotalClaims),0,$F46/GUCsTotalClaims)),IF(D46="N/A",0,"see Ex.A"))</f>
        <v>0</v>
      </c>
      <c r="O46" s="111" t="n">
        <f aca="false">IF(D46="4A",F46*Dividend_GUCs,IF(D46="N/A",0,"see Ex.A"))</f>
        <v>0</v>
      </c>
      <c r="P46" s="25"/>
      <c r="Q46" s="25"/>
      <c r="R46" s="25"/>
      <c r="S46" s="25"/>
      <c r="T46" s="25"/>
      <c r="U46" s="25"/>
      <c r="V46" s="32"/>
    </row>
    <row r="47" s="33" customFormat="true" ht="15.6" hidden="false" customHeight="true" outlineLevel="0" collapsed="false">
      <c r="A47" s="653"/>
      <c r="B47" s="749"/>
      <c r="C47" s="533" t="s">
        <v>396</v>
      </c>
      <c r="D47" s="533"/>
      <c r="E47" s="706"/>
      <c r="F47" s="51" t="n">
        <f aca="false">F45+F46</f>
        <v>0</v>
      </c>
      <c r="G47" s="741"/>
      <c r="H47" s="390" t="n">
        <f aca="false">IF(ISERROR(H45+H46),"see Ex.A",H45+H46)</f>
        <v>0</v>
      </c>
      <c r="I47" s="750"/>
      <c r="J47" s="692" t="n">
        <f aca="false">IF(J45&lt;J46,J45,J46)</f>
        <v>0</v>
      </c>
      <c r="K47" s="693" t="s">
        <v>397</v>
      </c>
      <c r="L47" s="694"/>
      <c r="M47" s="111" t="n">
        <f aca="false">IF(AND(GUCsVariable=0,Variable_2C=0),IF(D46="4A",M45+M48," see Ex.A")," variable")</f>
        <v>0</v>
      </c>
      <c r="N47" s="390" t="n">
        <f aca="false">IF(ISERROR(N45+N46),"see Ex.A",N45+N46)</f>
        <v>0</v>
      </c>
      <c r="O47" s="390" t="n">
        <f aca="false">IF(ISERROR(O45+O46),"see Ex.A",O45+O46)</f>
        <v>0</v>
      </c>
      <c r="P47" s="25"/>
      <c r="Q47" s="25"/>
      <c r="R47" s="25"/>
      <c r="S47" s="25"/>
      <c r="T47" s="25"/>
      <c r="U47" s="25"/>
      <c r="V47" s="32"/>
    </row>
    <row r="48" s="33" customFormat="true" ht="0.95" hidden="false" customHeight="true" outlineLevel="0" collapsed="false">
      <c r="A48" s="653"/>
      <c r="B48" s="174"/>
      <c r="C48" s="671" t="s">
        <v>398</v>
      </c>
      <c r="D48" s="695"/>
      <c r="E48" s="696"/>
      <c r="F48" s="697"/>
      <c r="G48" s="698"/>
      <c r="H48" s="62"/>
      <c r="I48" s="699"/>
      <c r="J48" s="700"/>
      <c r="K48" s="701"/>
      <c r="L48" s="679" t="n">
        <f aca="false">IF(GUCsVariable=0,PayPeriodic_GUCs*(IF(ISERROR(F46/GUCsTotalClaims),0,F46/GUCsTotalClaims))," see Ex.A1")</f>
        <v>0</v>
      </c>
      <c r="M48" s="679" t="n">
        <f aca="false">IF(GUCsVariable=0,PayMonthly_GUCs*(IF(ISERROR(F46/GUCsTotalClaims),0,F46/GUCsTotalClaims))," see Ex.A1")</f>
        <v>0</v>
      </c>
      <c r="N48" s="182"/>
      <c r="O48" s="182"/>
      <c r="P48" s="25"/>
      <c r="Q48" s="25"/>
      <c r="R48" s="25"/>
      <c r="S48" s="25"/>
      <c r="T48" s="25"/>
      <c r="U48" s="25"/>
      <c r="V48" s="32"/>
    </row>
    <row r="49" s="33" customFormat="true" ht="0.95" hidden="false" customHeight="true" outlineLevel="0" collapsed="false">
      <c r="A49" s="653"/>
      <c r="B49" s="174"/>
      <c r="C49" s="671" t="s">
        <v>399</v>
      </c>
      <c r="D49" s="702"/>
      <c r="E49" s="696"/>
      <c r="F49" s="697"/>
      <c r="G49" s="698"/>
      <c r="H49" s="62"/>
      <c r="I49" s="699"/>
      <c r="J49" s="700"/>
      <c r="K49" s="701"/>
      <c r="L49" s="679" t="str">
        <f aca="false">" see Ex.A"</f>
        <v> see Ex.A</v>
      </c>
      <c r="M49" s="679" t="str">
        <f aca="false">" see Ex.A"</f>
        <v> see Ex.A</v>
      </c>
      <c r="N49" s="182"/>
      <c r="O49" s="182"/>
      <c r="P49" s="25"/>
      <c r="Q49" s="25"/>
      <c r="R49" s="25"/>
      <c r="S49" s="25"/>
      <c r="T49" s="25"/>
      <c r="U49" s="25"/>
      <c r="V49" s="32"/>
    </row>
    <row r="50" s="33" customFormat="true" ht="15.6" hidden="false" customHeight="true" outlineLevel="0" collapsed="false">
      <c r="A50" s="653"/>
      <c r="B50" s="742"/>
      <c r="C50" s="704" t="s">
        <v>400</v>
      </c>
      <c r="D50" s="705"/>
      <c r="E50" s="706"/>
      <c r="F50" s="707" t="s">
        <v>408</v>
      </c>
      <c r="G50" s="708"/>
      <c r="H50" s="259"/>
      <c r="I50" s="709"/>
      <c r="J50" s="710"/>
      <c r="K50" s="259"/>
      <c r="L50" s="259"/>
      <c r="M50" s="711"/>
      <c r="N50" s="550"/>
      <c r="O50" s="712"/>
      <c r="P50" s="25"/>
      <c r="Q50" s="25"/>
      <c r="R50" s="25"/>
      <c r="S50" s="25"/>
      <c r="T50" s="25"/>
      <c r="U50" s="25"/>
      <c r="V50" s="32"/>
    </row>
    <row r="51" s="33" customFormat="true" ht="15.6" hidden="false" customHeight="true" outlineLevel="0" collapsed="false">
      <c r="A51" s="653"/>
      <c r="B51" s="690"/>
      <c r="C51" s="535" t="s">
        <v>402</v>
      </c>
      <c r="D51" s="535"/>
      <c r="E51" s="706"/>
      <c r="F51" s="675" t="n">
        <f aca="false">F45</f>
        <v>0</v>
      </c>
      <c r="G51" s="713"/>
      <c r="H51" s="714" t="n">
        <v>0</v>
      </c>
      <c r="I51" s="715" t="n">
        <v>1</v>
      </c>
      <c r="J51" s="216" t="n">
        <v>0</v>
      </c>
      <c r="K51" s="196" t="n">
        <v>0</v>
      </c>
      <c r="L51" s="111" t="n">
        <f aca="false">IF(ISERROR(PMT(K51*I51/12,J51/I51,(-F45+H51),N51,0)),0,PMT(K51*I51/12,J51/I51,(-F45+H51),N51,0))</f>
        <v>0</v>
      </c>
      <c r="M51" s="332" t="n">
        <f aca="false">IF(ISERROR(L51/I51),0,L51/I51)</f>
        <v>0</v>
      </c>
      <c r="N51" s="336" t="n">
        <v>0</v>
      </c>
      <c r="O51" s="716" t="n">
        <f aca="false">H51+(M51*J51)+N51</f>
        <v>0</v>
      </c>
      <c r="P51" s="25"/>
      <c r="Q51" s="25"/>
      <c r="R51" s="25"/>
      <c r="S51" s="25"/>
      <c r="T51" s="25"/>
      <c r="U51" s="25"/>
      <c r="V51" s="32"/>
    </row>
    <row r="52" s="33" customFormat="true" ht="15.6" hidden="false" customHeight="true" outlineLevel="0" collapsed="false">
      <c r="A52" s="653"/>
      <c r="B52" s="690"/>
      <c r="C52" s="717" t="s">
        <v>403</v>
      </c>
      <c r="D52" s="717"/>
      <c r="E52" s="706"/>
      <c r="F52" s="718" t="n">
        <f aca="false">F41</f>
        <v>0</v>
      </c>
      <c r="G52" s="719" t="n">
        <v>1</v>
      </c>
      <c r="H52" s="332" t="n">
        <f aca="false">H51</f>
        <v>0</v>
      </c>
      <c r="I52" s="193" t="n">
        <f aca="false">I51</f>
        <v>1</v>
      </c>
      <c r="J52" s="720" t="n">
        <f aca="false">J51</f>
        <v>0</v>
      </c>
      <c r="K52" s="630" t="n">
        <f aca="false">IF(ISERROR(RATE(J52/I52,L52,H52-F45,N52,0,0.02)*12/I52),0,RATE(J52/I52,L52,H52-F45,N52,0,0.02)*12/I52)</f>
        <v>0</v>
      </c>
      <c r="L52" s="111" t="n">
        <f aca="false">IF(ISERROR((F52-H52-N52)/J52*I52),0,(F52-H52-N52)/J52*I52)</f>
        <v>0</v>
      </c>
      <c r="M52" s="390" t="n">
        <f aca="false">IF(ISERROR(L52/I52),0,L52/I52)</f>
        <v>0</v>
      </c>
      <c r="N52" s="332" t="n">
        <f aca="false">N51</f>
        <v>0</v>
      </c>
      <c r="O52" s="111" t="n">
        <f aca="false">H52+(M52*J52)+N52</f>
        <v>0</v>
      </c>
      <c r="P52" s="25"/>
      <c r="Q52" s="25"/>
      <c r="R52" s="25"/>
      <c r="S52" s="25"/>
      <c r="T52" s="25"/>
      <c r="U52" s="25"/>
      <c r="V52" s="32"/>
    </row>
    <row r="53" s="70" customFormat="true" ht="15.6" hidden="false" customHeight="true" outlineLevel="0" collapsed="false">
      <c r="A53" s="653"/>
      <c r="B53" s="751"/>
      <c r="C53" s="722" t="s">
        <v>404</v>
      </c>
      <c r="D53" s="722"/>
      <c r="E53" s="723"/>
      <c r="F53" s="724" t="n">
        <f aca="false">F41</f>
        <v>0</v>
      </c>
      <c r="G53" s="725" t="n">
        <v>1</v>
      </c>
      <c r="H53" s="314" t="n">
        <f aca="false">H51</f>
        <v>0</v>
      </c>
      <c r="I53" s="726" t="n">
        <f aca="false">I51</f>
        <v>1</v>
      </c>
      <c r="J53" s="727" t="n">
        <f aca="false">J51</f>
        <v>0</v>
      </c>
      <c r="K53" s="728" t="n">
        <f aca="false">K51</f>
        <v>0</v>
      </c>
      <c r="L53" s="314" t="n">
        <f aca="false">IF(L51&gt;L52,L51,L52)</f>
        <v>0</v>
      </c>
      <c r="M53" s="314" t="n">
        <f aca="false">IF(M51&gt;M52,M51,M52)</f>
        <v>0</v>
      </c>
      <c r="N53" s="724" t="n">
        <f aca="false">N51</f>
        <v>0</v>
      </c>
      <c r="O53" s="729" t="n">
        <f aca="false">H53+(M53*J53)+N53</f>
        <v>0</v>
      </c>
      <c r="P53" s="25"/>
      <c r="Q53" s="25"/>
      <c r="R53" s="25"/>
      <c r="S53" s="25"/>
      <c r="T53" s="25"/>
      <c r="U53" s="25"/>
      <c r="V53" s="69"/>
    </row>
    <row r="54" s="33" customFormat="true" ht="15.6" hidden="false" customHeight="true" outlineLevel="0" collapsed="false">
      <c r="A54" s="752"/>
      <c r="B54" s="105"/>
      <c r="C54" s="753"/>
      <c r="D54" s="754"/>
      <c r="E54" s="755"/>
      <c r="F54" s="756"/>
      <c r="G54" s="757"/>
      <c r="H54" s="758"/>
      <c r="I54" s="759"/>
      <c r="J54" s="759"/>
      <c r="K54" s="760"/>
      <c r="L54" s="758"/>
      <c r="M54" s="758"/>
      <c r="N54" s="758"/>
      <c r="O54" s="761"/>
      <c r="P54" s="25"/>
      <c r="Q54" s="25"/>
      <c r="R54" s="25"/>
      <c r="S54" s="25"/>
      <c r="T54" s="25"/>
      <c r="U54" s="25"/>
      <c r="V54" s="32"/>
    </row>
    <row r="55" s="33" customFormat="true" ht="15.6" hidden="false" customHeight="true" outlineLevel="0" collapsed="false">
      <c r="A55" s="653" t="s">
        <v>155</v>
      </c>
      <c r="B55" s="654"/>
      <c r="C55" s="655"/>
      <c r="D55" s="655"/>
      <c r="E55" s="656"/>
      <c r="F55" s="657" t="s">
        <v>385</v>
      </c>
      <c r="G55" s="657"/>
      <c r="H55" s="655"/>
      <c r="I55" s="655"/>
      <c r="J55" s="655"/>
      <c r="K55" s="655"/>
      <c r="L55" s="655"/>
      <c r="M55" s="655"/>
      <c r="N55" s="655"/>
      <c r="O55" s="655"/>
      <c r="P55" s="25"/>
      <c r="Q55" s="25"/>
      <c r="R55" s="25"/>
      <c r="S55" s="25"/>
      <c r="T55" s="25"/>
      <c r="U55" s="25"/>
      <c r="V55" s="32"/>
    </row>
    <row r="56" s="33" customFormat="true" ht="15.6" hidden="false" customHeight="true" outlineLevel="0" collapsed="false">
      <c r="A56" s="653"/>
      <c r="B56" s="658"/>
      <c r="C56" s="659" t="s">
        <v>386</v>
      </c>
      <c r="D56" s="659"/>
      <c r="E56" s="660"/>
      <c r="F56" s="661" t="n">
        <v>0</v>
      </c>
      <c r="G56" s="662"/>
      <c r="H56" s="510"/>
      <c r="I56" s="663"/>
      <c r="J56" s="664" t="s">
        <v>387</v>
      </c>
      <c r="K56" s="665"/>
      <c r="L56" s="665"/>
      <c r="M56" s="665"/>
      <c r="N56" s="665"/>
      <c r="O56" s="665"/>
      <c r="P56" s="25"/>
      <c r="Q56" s="25"/>
      <c r="R56" s="25"/>
      <c r="S56" s="25"/>
      <c r="T56" s="25"/>
      <c r="U56" s="25"/>
      <c r="V56" s="32"/>
    </row>
    <row r="57" s="33" customFormat="true" ht="15.6" hidden="false" customHeight="true" outlineLevel="0" collapsed="false">
      <c r="A57" s="653"/>
      <c r="B57" s="658"/>
      <c r="C57" s="666" t="s">
        <v>388</v>
      </c>
      <c r="D57" s="666"/>
      <c r="E57" s="667"/>
      <c r="F57" s="205" t="n">
        <v>0</v>
      </c>
      <c r="G57" s="255" t="s">
        <v>389</v>
      </c>
      <c r="H57" s="81"/>
      <c r="I57" s="668"/>
      <c r="J57" s="669" t="s">
        <v>390</v>
      </c>
      <c r="K57" s="670"/>
      <c r="L57" s="670"/>
      <c r="M57" s="670"/>
      <c r="N57" s="670"/>
      <c r="O57" s="670"/>
      <c r="P57" s="25"/>
      <c r="Q57" s="25"/>
      <c r="R57" s="25"/>
      <c r="S57" s="25"/>
      <c r="T57" s="25"/>
      <c r="U57" s="25"/>
      <c r="V57" s="32"/>
    </row>
    <row r="58" s="33" customFormat="true" ht="0.95" hidden="false" customHeight="true" outlineLevel="0" collapsed="false">
      <c r="A58" s="653"/>
      <c r="B58" s="174"/>
      <c r="C58" s="671" t="s">
        <v>391</v>
      </c>
      <c r="D58" s="300"/>
      <c r="E58" s="735"/>
      <c r="F58" s="200"/>
      <c r="G58" s="736"/>
      <c r="H58" s="202"/>
      <c r="I58" s="222"/>
      <c r="J58" s="195"/>
      <c r="K58" s="226"/>
      <c r="L58" s="679" t="n">
        <f aca="false">IF(ISERROR(PMT(K60*I60/12,J60/I60,(-F60*G60)+H60,N60,0)),0,PMT(K60*I60/12,J60/I60,(-F60*G60)+H60,N60,0))</f>
        <v>0</v>
      </c>
      <c r="M58" s="679" t="n">
        <f aca="false">IF(ISERROR(L60*1/I60),0,L60*1/I60)</f>
        <v>0</v>
      </c>
      <c r="N58" s="182"/>
      <c r="O58" s="182"/>
      <c r="P58" s="25"/>
      <c r="Q58" s="25"/>
      <c r="R58" s="25"/>
      <c r="S58" s="25"/>
      <c r="T58" s="25"/>
      <c r="U58" s="25"/>
      <c r="V58" s="32"/>
    </row>
    <row r="59" s="33" customFormat="true" ht="0.95" hidden="false" customHeight="true" outlineLevel="0" collapsed="false">
      <c r="A59" s="653"/>
      <c r="B59" s="174"/>
      <c r="C59" s="671" t="s">
        <v>392</v>
      </c>
      <c r="D59" s="300"/>
      <c r="E59" s="735"/>
      <c r="F59" s="200"/>
      <c r="G59" s="736"/>
      <c r="H59" s="202"/>
      <c r="I59" s="222"/>
      <c r="J59" s="195"/>
      <c r="K59" s="226"/>
      <c r="L59" s="679" t="s">
        <v>393</v>
      </c>
      <c r="M59" s="679" t="s">
        <v>393</v>
      </c>
      <c r="N59" s="182" t="n">
        <f aca="false">BalloonCalc_2D</f>
        <v>0</v>
      </c>
      <c r="O59" s="182"/>
      <c r="P59" s="25"/>
      <c r="Q59" s="25"/>
      <c r="R59" s="25"/>
      <c r="S59" s="25"/>
      <c r="T59" s="25"/>
      <c r="U59" s="25"/>
      <c r="V59" s="32"/>
    </row>
    <row r="60" s="33" customFormat="true" ht="15.6" hidden="false" customHeight="true" outlineLevel="0" collapsed="false">
      <c r="A60" s="653"/>
      <c r="B60" s="743"/>
      <c r="C60" s="744" t="s">
        <v>394</v>
      </c>
      <c r="D60" s="744"/>
      <c r="E60" s="745"/>
      <c r="F60" s="746" t="n">
        <f aca="false">IF(F56&gt;F57,F57,F56)</f>
        <v>0</v>
      </c>
      <c r="G60" s="719" t="n">
        <v>1</v>
      </c>
      <c r="H60" s="336" t="n">
        <v>0</v>
      </c>
      <c r="I60" s="747" t="n">
        <v>1</v>
      </c>
      <c r="J60" s="216" t="n">
        <v>0</v>
      </c>
      <c r="K60" s="748" t="n">
        <v>0</v>
      </c>
      <c r="L60" s="332" t="n">
        <f aca="false">IF(DurationSum_2D=0,L58,L59)</f>
        <v>0</v>
      </c>
      <c r="M60" s="332" t="n">
        <f aca="false">IF(DurationSum_2D=0,M58,M59)</f>
        <v>0</v>
      </c>
      <c r="N60" s="211" t="n">
        <v>0</v>
      </c>
      <c r="O60" s="332" t="n">
        <f aca="false">IF(Variable_2D=0,SUM(H60,M60*J60,N60),SUM(H60,Variable_2D,N60))</f>
        <v>0</v>
      </c>
      <c r="P60" s="25"/>
      <c r="Q60" s="25"/>
      <c r="R60" s="25"/>
      <c r="S60" s="25"/>
      <c r="T60" s="25"/>
      <c r="U60" s="25"/>
      <c r="V60" s="32"/>
    </row>
    <row r="61" s="33" customFormat="true" ht="15.6" hidden="false" customHeight="true" outlineLevel="0" collapsed="false">
      <c r="A61" s="653"/>
      <c r="B61" s="690"/>
      <c r="C61" s="717" t="s">
        <v>395</v>
      </c>
      <c r="D61" s="686" t="s">
        <v>121</v>
      </c>
      <c r="E61" s="706"/>
      <c r="F61" s="718" t="n">
        <f aca="false">IF(F56-F60&gt;0,F56-F60,0)</f>
        <v>0</v>
      </c>
      <c r="G61" s="740" t="n">
        <f aca="false">IF(D61="4B",Dividend_GUCs,0)</f>
        <v>0</v>
      </c>
      <c r="H61" s="111" t="n">
        <f aca="false">IF(D61="4A",PayUpFront_GUCs*(IF(ISERROR($F61/GUCsTotalClaims),0,$F61/GUCsTotalClaims)),IF(D61="N/A",0,"see Ex.A"))</f>
        <v>0</v>
      </c>
      <c r="I61" s="193" t="n">
        <f aca="false">IF(D61="4A",Frequency_GUCs,0)</f>
        <v>1</v>
      </c>
      <c r="J61" s="688" t="n">
        <f aca="false">IF(D61="4A",Term_GUCs,0)</f>
        <v>0</v>
      </c>
      <c r="K61" s="689" t="n">
        <f aca="false">IF(D61="4A",Interest_GUCs,0)</f>
        <v>0</v>
      </c>
      <c r="L61" s="111" t="n">
        <f aca="false">IF(D61="4A",L63,L64)</f>
        <v>0</v>
      </c>
      <c r="M61" s="111" t="n">
        <f aca="false">IF(D61="4A",M63,M64)</f>
        <v>0</v>
      </c>
      <c r="N61" s="111" t="n">
        <f aca="false">IF(D61="4A",Balloon_GUCs*(IF(ISERROR($F61/GUCsTotalClaims),0,$F61/GUCsTotalClaims)),IF(D61="N/A",0,"see Ex.A"))</f>
        <v>0</v>
      </c>
      <c r="O61" s="111" t="n">
        <f aca="false">IF(D61="4A",F61*Dividend_GUCs,IF(D61="N/A",0,"see Ex.A"))</f>
        <v>0</v>
      </c>
      <c r="P61" s="25"/>
      <c r="Q61" s="25"/>
      <c r="R61" s="25"/>
      <c r="S61" s="25"/>
      <c r="T61" s="25"/>
      <c r="U61" s="25"/>
      <c r="V61" s="32"/>
    </row>
    <row r="62" s="33" customFormat="true" ht="15.6" hidden="false" customHeight="true" outlineLevel="0" collapsed="false">
      <c r="A62" s="653"/>
      <c r="B62" s="749"/>
      <c r="C62" s="533" t="s">
        <v>396</v>
      </c>
      <c r="D62" s="533"/>
      <c r="E62" s="706"/>
      <c r="F62" s="51" t="n">
        <f aca="false">F60+F61</f>
        <v>0</v>
      </c>
      <c r="G62" s="741"/>
      <c r="H62" s="390" t="n">
        <f aca="false">IF(ISERROR(H60+H61),"see Ex.A",H60+H61)</f>
        <v>0</v>
      </c>
      <c r="I62" s="750"/>
      <c r="J62" s="692" t="n">
        <f aca="false">IF(J60&lt;J61,J60,J61)</f>
        <v>0</v>
      </c>
      <c r="K62" s="693" t="s">
        <v>397</v>
      </c>
      <c r="L62" s="694"/>
      <c r="M62" s="111" t="n">
        <f aca="false">IF(AND(GUCsVariable=0,Variable_2D=0),IF(D61="4A",M60+M63," see Ex.A")," variable")</f>
        <v>0</v>
      </c>
      <c r="N62" s="390" t="n">
        <f aca="false">IF(ISERROR(N60+N61),"see Ex.A",N60+N61)</f>
        <v>0</v>
      </c>
      <c r="O62" s="390" t="n">
        <f aca="false">IF(ISERROR(O60+O61),"see Ex.A",O60+O61)</f>
        <v>0</v>
      </c>
      <c r="P62" s="25"/>
      <c r="Q62" s="25"/>
      <c r="R62" s="25"/>
      <c r="S62" s="25"/>
      <c r="T62" s="25"/>
      <c r="U62" s="25"/>
      <c r="V62" s="32"/>
    </row>
    <row r="63" s="33" customFormat="true" ht="0.95" hidden="false" customHeight="true" outlineLevel="0" collapsed="false">
      <c r="A63" s="653"/>
      <c r="B63" s="174"/>
      <c r="C63" s="671" t="s">
        <v>398</v>
      </c>
      <c r="D63" s="695"/>
      <c r="E63" s="696"/>
      <c r="F63" s="697"/>
      <c r="G63" s="698"/>
      <c r="H63" s="62"/>
      <c r="I63" s="699"/>
      <c r="J63" s="700"/>
      <c r="K63" s="701"/>
      <c r="L63" s="679" t="n">
        <f aca="false">IF(GUCsVariable=0,PayPeriodic_GUCs*(IF(ISERROR(F61/GUCsTotalClaims),0,F61/GUCsTotalClaims))," see Ex.A1")</f>
        <v>0</v>
      </c>
      <c r="M63" s="679" t="n">
        <f aca="false">IF(GUCsVariable=0,PayMonthly_GUCs*(IF(ISERROR(F61/GUCsTotalClaims),0,F61/GUCsTotalClaims))," see Ex.A1")</f>
        <v>0</v>
      </c>
      <c r="N63" s="182"/>
      <c r="O63" s="182"/>
      <c r="P63" s="25"/>
      <c r="Q63" s="25"/>
      <c r="R63" s="25"/>
      <c r="S63" s="25"/>
      <c r="T63" s="25"/>
      <c r="U63" s="25"/>
      <c r="V63" s="32"/>
    </row>
    <row r="64" s="33" customFormat="true" ht="0.95" hidden="false" customHeight="true" outlineLevel="0" collapsed="false">
      <c r="A64" s="653"/>
      <c r="B64" s="174"/>
      <c r="C64" s="671" t="s">
        <v>399</v>
      </c>
      <c r="D64" s="702"/>
      <c r="E64" s="696"/>
      <c r="F64" s="697"/>
      <c r="G64" s="698"/>
      <c r="H64" s="62"/>
      <c r="I64" s="699"/>
      <c r="J64" s="700"/>
      <c r="K64" s="701"/>
      <c r="L64" s="679" t="str">
        <f aca="false">" see Ex.A"</f>
        <v> see Ex.A</v>
      </c>
      <c r="M64" s="679" t="str">
        <f aca="false">" see Ex.A"</f>
        <v> see Ex.A</v>
      </c>
      <c r="N64" s="182"/>
      <c r="O64" s="182"/>
      <c r="P64" s="25"/>
      <c r="Q64" s="25"/>
      <c r="R64" s="25"/>
      <c r="S64" s="25"/>
      <c r="T64" s="25"/>
      <c r="U64" s="25"/>
      <c r="V64" s="32"/>
    </row>
    <row r="65" s="33" customFormat="true" ht="15.6" hidden="false" customHeight="true" outlineLevel="0" collapsed="false">
      <c r="A65" s="653"/>
      <c r="B65" s="742"/>
      <c r="C65" s="704" t="s">
        <v>400</v>
      </c>
      <c r="D65" s="705"/>
      <c r="E65" s="706"/>
      <c r="F65" s="707" t="s">
        <v>409</v>
      </c>
      <c r="G65" s="708"/>
      <c r="H65" s="259"/>
      <c r="I65" s="709"/>
      <c r="J65" s="710"/>
      <c r="K65" s="259"/>
      <c r="L65" s="259"/>
      <c r="M65" s="711"/>
      <c r="N65" s="550"/>
      <c r="O65" s="712"/>
      <c r="P65" s="25"/>
      <c r="Q65" s="25"/>
      <c r="R65" s="25"/>
      <c r="S65" s="25"/>
      <c r="T65" s="25"/>
      <c r="U65" s="25"/>
      <c r="V65" s="32"/>
    </row>
    <row r="66" s="33" customFormat="true" ht="15.6" hidden="false" customHeight="true" outlineLevel="0" collapsed="false">
      <c r="A66" s="653"/>
      <c r="B66" s="690"/>
      <c r="C66" s="535" t="s">
        <v>402</v>
      </c>
      <c r="D66" s="535"/>
      <c r="E66" s="706"/>
      <c r="F66" s="675" t="n">
        <f aca="false">F60</f>
        <v>0</v>
      </c>
      <c r="G66" s="713"/>
      <c r="H66" s="714" t="n">
        <v>0</v>
      </c>
      <c r="I66" s="715" t="n">
        <v>1</v>
      </c>
      <c r="J66" s="762" t="n">
        <v>0</v>
      </c>
      <c r="K66" s="196" t="n">
        <v>0</v>
      </c>
      <c r="L66" s="111" t="n">
        <f aca="false">IF(ISERROR(PMT(K66*I66/12,J66/I66,(-F60+H66),N66,0)),0,PMT(K66*I66/12,J66/I66,(-F60+H66),N66,0))</f>
        <v>0</v>
      </c>
      <c r="M66" s="332" t="n">
        <f aca="false">IF(ISERROR(L66/I66),0,L66/I66)</f>
        <v>0</v>
      </c>
      <c r="N66" s="336" t="n">
        <v>0</v>
      </c>
      <c r="O66" s="716" t="n">
        <f aca="false">H66+(M66*J66)+N66</f>
        <v>0</v>
      </c>
      <c r="P66" s="25"/>
      <c r="Q66" s="25"/>
      <c r="R66" s="25"/>
      <c r="S66" s="25"/>
      <c r="T66" s="25"/>
      <c r="U66" s="25"/>
      <c r="V66" s="32"/>
    </row>
    <row r="67" s="33" customFormat="true" ht="15.6" hidden="false" customHeight="true" outlineLevel="0" collapsed="false">
      <c r="A67" s="653"/>
      <c r="B67" s="690"/>
      <c r="C67" s="717" t="s">
        <v>403</v>
      </c>
      <c r="D67" s="717"/>
      <c r="E67" s="706"/>
      <c r="F67" s="718" t="n">
        <f aca="false">F56</f>
        <v>0</v>
      </c>
      <c r="G67" s="719" t="n">
        <v>1</v>
      </c>
      <c r="H67" s="332" t="n">
        <f aca="false">H66</f>
        <v>0</v>
      </c>
      <c r="I67" s="193" t="n">
        <f aca="false">I66</f>
        <v>1</v>
      </c>
      <c r="J67" s="720" t="n">
        <f aca="false">J66</f>
        <v>0</v>
      </c>
      <c r="K67" s="630" t="n">
        <f aca="false">IF(ISERROR(RATE(J67/I67,L67,H67-F60,N67,0,0.02)*12/I67),0,RATE(J67/I67,L67,H67-F60,N67,0,0.02)*12/I67)</f>
        <v>0</v>
      </c>
      <c r="L67" s="111" t="n">
        <f aca="false">IF(ISERROR((F67-H67-N67)/J67*I67),0,(F67-H67-N67)/J67*I67)</f>
        <v>0</v>
      </c>
      <c r="M67" s="390" t="n">
        <f aca="false">IF(ISERROR(L67/I67),0,L67/I67)</f>
        <v>0</v>
      </c>
      <c r="N67" s="332" t="n">
        <f aca="false">N66</f>
        <v>0</v>
      </c>
      <c r="O67" s="111" t="n">
        <f aca="false">H67+(M67*J67)+N67</f>
        <v>0</v>
      </c>
      <c r="P67" s="25"/>
      <c r="Q67" s="25"/>
      <c r="R67" s="25"/>
      <c r="S67" s="25"/>
      <c r="T67" s="25"/>
      <c r="U67" s="25"/>
      <c r="V67" s="32"/>
    </row>
    <row r="68" s="70" customFormat="true" ht="15.6" hidden="false" customHeight="true" outlineLevel="0" collapsed="false">
      <c r="A68" s="653"/>
      <c r="B68" s="721"/>
      <c r="C68" s="722" t="s">
        <v>404</v>
      </c>
      <c r="D68" s="722"/>
      <c r="E68" s="723"/>
      <c r="F68" s="724" t="n">
        <f aca="false">F56</f>
        <v>0</v>
      </c>
      <c r="G68" s="725" t="n">
        <v>1</v>
      </c>
      <c r="H68" s="314" t="n">
        <f aca="false">H66</f>
        <v>0</v>
      </c>
      <c r="I68" s="726" t="n">
        <f aca="false">I66</f>
        <v>1</v>
      </c>
      <c r="J68" s="727" t="n">
        <f aca="false">J66</f>
        <v>0</v>
      </c>
      <c r="K68" s="728" t="n">
        <f aca="false">K66</f>
        <v>0</v>
      </c>
      <c r="L68" s="314" t="n">
        <f aca="false">IF(L66&gt;L67,L66,L67)</f>
        <v>0</v>
      </c>
      <c r="M68" s="314" t="n">
        <f aca="false">IF(M66&gt;M67,M66,M67)</f>
        <v>0</v>
      </c>
      <c r="N68" s="724" t="n">
        <f aca="false">N66</f>
        <v>0</v>
      </c>
      <c r="O68" s="729" t="n">
        <f aca="false">H68+(M68*J68)+N68</f>
        <v>0</v>
      </c>
      <c r="P68" s="25"/>
      <c r="Q68" s="25"/>
      <c r="R68" s="25"/>
      <c r="S68" s="25"/>
      <c r="T68" s="25"/>
      <c r="U68" s="25"/>
      <c r="V68" s="69"/>
    </row>
    <row r="69" s="33" customFormat="true" ht="15.6" hidden="false" customHeight="true" outlineLevel="0" collapsed="false">
      <c r="A69" s="730"/>
      <c r="B69" s="105"/>
      <c r="C69" s="106"/>
      <c r="D69" s="37"/>
      <c r="E69" s="105"/>
      <c r="F69" s="49"/>
      <c r="G69" s="107"/>
      <c r="H69" s="57"/>
      <c r="I69" s="55"/>
      <c r="J69" s="55"/>
      <c r="K69" s="56"/>
      <c r="L69" s="57"/>
      <c r="M69" s="57"/>
      <c r="N69" s="57"/>
      <c r="O69" s="731"/>
      <c r="P69" s="25"/>
      <c r="Q69" s="25"/>
      <c r="R69" s="25"/>
      <c r="S69" s="25"/>
      <c r="T69" s="25"/>
      <c r="U69" s="25"/>
      <c r="V69" s="32"/>
    </row>
    <row r="70" s="33" customFormat="true" ht="15.6" hidden="false" customHeight="true" outlineLevel="0" collapsed="false">
      <c r="A70" s="653" t="s">
        <v>156</v>
      </c>
      <c r="B70" s="654"/>
      <c r="C70" s="655"/>
      <c r="D70" s="655"/>
      <c r="E70" s="656"/>
      <c r="F70" s="657" t="s">
        <v>385</v>
      </c>
      <c r="G70" s="657"/>
      <c r="H70" s="655"/>
      <c r="I70" s="655"/>
      <c r="J70" s="655"/>
      <c r="K70" s="655"/>
      <c r="L70" s="655"/>
      <c r="M70" s="655"/>
      <c r="N70" s="655"/>
      <c r="O70" s="655"/>
      <c r="P70" s="25"/>
      <c r="Q70" s="25"/>
      <c r="R70" s="25"/>
      <c r="S70" s="25"/>
      <c r="T70" s="25"/>
      <c r="U70" s="25"/>
      <c r="V70" s="32"/>
    </row>
    <row r="71" s="33" customFormat="true" ht="15.6" hidden="false" customHeight="true" outlineLevel="0" collapsed="false">
      <c r="A71" s="653"/>
      <c r="B71" s="658"/>
      <c r="C71" s="659" t="s">
        <v>386</v>
      </c>
      <c r="D71" s="659"/>
      <c r="E71" s="660"/>
      <c r="F71" s="661" t="n">
        <v>0</v>
      </c>
      <c r="G71" s="662"/>
      <c r="H71" s="510"/>
      <c r="I71" s="663"/>
      <c r="J71" s="664" t="s">
        <v>387</v>
      </c>
      <c r="K71" s="665"/>
      <c r="L71" s="665"/>
      <c r="M71" s="665"/>
      <c r="N71" s="665"/>
      <c r="O71" s="665"/>
      <c r="P71" s="25"/>
      <c r="Q71" s="25"/>
      <c r="R71" s="25"/>
      <c r="S71" s="25"/>
      <c r="T71" s="25"/>
      <c r="U71" s="25"/>
      <c r="V71" s="32"/>
    </row>
    <row r="72" s="33" customFormat="true" ht="15.6" hidden="false" customHeight="true" outlineLevel="0" collapsed="false">
      <c r="A72" s="653"/>
      <c r="B72" s="658"/>
      <c r="C72" s="666" t="s">
        <v>388</v>
      </c>
      <c r="D72" s="666"/>
      <c r="E72" s="667"/>
      <c r="F72" s="205" t="n">
        <v>0</v>
      </c>
      <c r="G72" s="255" t="s">
        <v>389</v>
      </c>
      <c r="H72" s="81"/>
      <c r="I72" s="668"/>
      <c r="J72" s="669" t="s">
        <v>390</v>
      </c>
      <c r="K72" s="670"/>
      <c r="L72" s="670"/>
      <c r="M72" s="670"/>
      <c r="N72" s="670"/>
      <c r="O72" s="670"/>
      <c r="P72" s="25"/>
      <c r="Q72" s="25"/>
      <c r="R72" s="25"/>
      <c r="S72" s="25"/>
      <c r="T72" s="25"/>
      <c r="U72" s="25"/>
      <c r="V72" s="32"/>
    </row>
    <row r="73" s="33" customFormat="true" ht="0.95" hidden="false" customHeight="true" outlineLevel="0" collapsed="false">
      <c r="A73" s="653"/>
      <c r="B73" s="174"/>
      <c r="C73" s="671" t="s">
        <v>391</v>
      </c>
      <c r="D73" s="300"/>
      <c r="E73" s="735"/>
      <c r="F73" s="200"/>
      <c r="G73" s="736"/>
      <c r="H73" s="202"/>
      <c r="I73" s="222"/>
      <c r="J73" s="195"/>
      <c r="K73" s="226"/>
      <c r="L73" s="679" t="n">
        <f aca="false">IF(ISERROR(PMT(K75*I75/12,J75/I75,(-F75*G75)+H75,N75,0)),0,PMT(K75*I75/12,J75/I75,(-F75*G75)+H75,N75,0))</f>
        <v>0</v>
      </c>
      <c r="M73" s="679" t="n">
        <f aca="false">IF(ISERROR(L75*1/I75),0,L75*1/I75)</f>
        <v>0</v>
      </c>
      <c r="N73" s="182"/>
      <c r="O73" s="182"/>
      <c r="P73" s="25"/>
      <c r="Q73" s="25"/>
      <c r="R73" s="25"/>
      <c r="S73" s="25"/>
      <c r="T73" s="25"/>
      <c r="U73" s="25"/>
      <c r="V73" s="32"/>
    </row>
    <row r="74" s="33" customFormat="true" ht="0.95" hidden="false" customHeight="true" outlineLevel="0" collapsed="false">
      <c r="A74" s="653"/>
      <c r="B74" s="174"/>
      <c r="C74" s="671" t="s">
        <v>392</v>
      </c>
      <c r="D74" s="300"/>
      <c r="E74" s="735"/>
      <c r="F74" s="200"/>
      <c r="G74" s="736"/>
      <c r="H74" s="202"/>
      <c r="I74" s="222"/>
      <c r="J74" s="195"/>
      <c r="K74" s="226"/>
      <c r="L74" s="679" t="s">
        <v>393</v>
      </c>
      <c r="M74" s="679" t="s">
        <v>393</v>
      </c>
      <c r="N74" s="182" t="n">
        <f aca="false">BalloonCalc_2E</f>
        <v>0</v>
      </c>
      <c r="O74" s="182"/>
      <c r="P74" s="25"/>
      <c r="Q74" s="25"/>
      <c r="R74" s="25"/>
      <c r="S74" s="25"/>
      <c r="T74" s="25"/>
      <c r="U74" s="25"/>
      <c r="V74" s="32"/>
    </row>
    <row r="75" s="33" customFormat="true" ht="15.6" hidden="false" customHeight="true" outlineLevel="0" collapsed="false">
      <c r="A75" s="653"/>
      <c r="B75" s="743"/>
      <c r="C75" s="744" t="s">
        <v>394</v>
      </c>
      <c r="D75" s="744"/>
      <c r="E75" s="745"/>
      <c r="F75" s="746" t="n">
        <f aca="false">IF(F71&gt;F72,F72,F71)</f>
        <v>0</v>
      </c>
      <c r="G75" s="719" t="n">
        <v>1</v>
      </c>
      <c r="H75" s="336" t="n">
        <v>0</v>
      </c>
      <c r="I75" s="747" t="n">
        <v>1</v>
      </c>
      <c r="J75" s="216" t="n">
        <v>0</v>
      </c>
      <c r="K75" s="748" t="n">
        <v>0</v>
      </c>
      <c r="L75" s="332" t="n">
        <f aca="false">IF(DurationSum_2E=0,L73,L74)</f>
        <v>0</v>
      </c>
      <c r="M75" s="332" t="n">
        <f aca="false">IF(DurationSum_2E=0,M73,M74)</f>
        <v>0</v>
      </c>
      <c r="N75" s="211" t="n">
        <v>0</v>
      </c>
      <c r="O75" s="332" t="n">
        <f aca="false">IF(Variable_2E=0,SUM(H75,M75*J75,N75),SUM(H75,Variable_2E,N75))</f>
        <v>0</v>
      </c>
      <c r="P75" s="25"/>
      <c r="Q75" s="25"/>
      <c r="R75" s="25"/>
      <c r="S75" s="25"/>
      <c r="T75" s="25"/>
      <c r="U75" s="25"/>
      <c r="V75" s="32"/>
    </row>
    <row r="76" s="33" customFormat="true" ht="15.6" hidden="false" customHeight="true" outlineLevel="0" collapsed="false">
      <c r="A76" s="653"/>
      <c r="B76" s="690"/>
      <c r="C76" s="717" t="s">
        <v>395</v>
      </c>
      <c r="D76" s="686" t="s">
        <v>121</v>
      </c>
      <c r="E76" s="706"/>
      <c r="F76" s="718" t="n">
        <f aca="false">IF(F71-F75&gt;0,F71-F75,0)</f>
        <v>0</v>
      </c>
      <c r="G76" s="740" t="n">
        <f aca="false">IF(D76="4B",Dividend_GUCs,0)</f>
        <v>0</v>
      </c>
      <c r="H76" s="111" t="n">
        <f aca="false">IF(D76="4A",PayUpFront_GUCs*(IF(ISERROR($F76/GUCsTotalClaims),0,$F76/GUCsTotalClaims)),IF(D76="N/A",0,"see Ex.A"))</f>
        <v>0</v>
      </c>
      <c r="I76" s="193" t="n">
        <f aca="false">IF(D76="4A",Frequency_GUCs,0)</f>
        <v>1</v>
      </c>
      <c r="J76" s="688" t="n">
        <f aca="false">IF(D76="4A",Term_GUCs,0)</f>
        <v>0</v>
      </c>
      <c r="K76" s="689" t="n">
        <f aca="false">IF(D76="4A",Interest_GUCs,0)</f>
        <v>0</v>
      </c>
      <c r="L76" s="111" t="n">
        <f aca="false">IF(D76="4A",L78,L79)</f>
        <v>0</v>
      </c>
      <c r="M76" s="111" t="n">
        <f aca="false">IF(D76="4A",M78,M79)</f>
        <v>0</v>
      </c>
      <c r="N76" s="111" t="n">
        <f aca="false">IF(D76="4A",Balloon_GUCs*(IF(ISERROR($F76/GUCsTotalClaims),0,$F76/GUCsTotalClaims)),IF(D76="N/A",0,"see Ex.A"))</f>
        <v>0</v>
      </c>
      <c r="O76" s="111" t="n">
        <f aca="false">IF(D76="4A",F76*Dividend_GUCs,IF(D76="N/A",0,"see Ex.A"))</f>
        <v>0</v>
      </c>
      <c r="P76" s="25"/>
      <c r="Q76" s="25"/>
      <c r="R76" s="25"/>
      <c r="S76" s="25"/>
      <c r="T76" s="25"/>
      <c r="U76" s="25"/>
      <c r="V76" s="32"/>
    </row>
    <row r="77" s="33" customFormat="true" ht="15.6" hidden="false" customHeight="true" outlineLevel="0" collapsed="false">
      <c r="A77" s="653"/>
      <c r="B77" s="749"/>
      <c r="C77" s="533" t="s">
        <v>396</v>
      </c>
      <c r="D77" s="533"/>
      <c r="E77" s="706"/>
      <c r="F77" s="51" t="n">
        <f aca="false">F75+F76</f>
        <v>0</v>
      </c>
      <c r="G77" s="741"/>
      <c r="H77" s="390" t="n">
        <f aca="false">IF(ISERROR(H75+H76),"see Ex.A",H75+H76)</f>
        <v>0</v>
      </c>
      <c r="I77" s="750"/>
      <c r="J77" s="692" t="n">
        <f aca="false">IF(J75&lt;J76,J75,J76)</f>
        <v>0</v>
      </c>
      <c r="K77" s="693" t="s">
        <v>397</v>
      </c>
      <c r="L77" s="694"/>
      <c r="M77" s="111" t="n">
        <f aca="false">IF(AND(GUCsVariable=0,Variable_2E=0),IF(D76="4A",M75+M78," see Ex.A")," variable")</f>
        <v>0</v>
      </c>
      <c r="N77" s="390" t="n">
        <f aca="false">IF(ISERROR(N75+N76),"see Ex.A",N75+N76)</f>
        <v>0</v>
      </c>
      <c r="O77" s="390" t="n">
        <f aca="false">IF(ISERROR(O75+O76),"see Ex.A",O75+O76)</f>
        <v>0</v>
      </c>
      <c r="P77" s="25"/>
      <c r="Q77" s="25"/>
      <c r="R77" s="25"/>
      <c r="S77" s="25"/>
      <c r="T77" s="25"/>
      <c r="U77" s="25"/>
      <c r="V77" s="32"/>
    </row>
    <row r="78" s="33" customFormat="true" ht="0.95" hidden="false" customHeight="true" outlineLevel="0" collapsed="false">
      <c r="A78" s="653"/>
      <c r="B78" s="174"/>
      <c r="C78" s="671" t="s">
        <v>398</v>
      </c>
      <c r="D78" s="695"/>
      <c r="E78" s="696"/>
      <c r="F78" s="697"/>
      <c r="G78" s="698"/>
      <c r="H78" s="62"/>
      <c r="I78" s="699"/>
      <c r="J78" s="700"/>
      <c r="K78" s="701"/>
      <c r="L78" s="679" t="n">
        <f aca="false">IF(GUCsVariable=0,PayPeriodic_GUCs*(IF(ISERROR(F76/GUCsTotalClaims),0,F76/GUCsTotalClaims))," see Ex.A1")</f>
        <v>0</v>
      </c>
      <c r="M78" s="679" t="n">
        <f aca="false">IF(GUCsVariable=0,PayMonthly_GUCs*(IF(ISERROR(F76/GUCsTotalClaims),0,F76/GUCsTotalClaims))," see Ex.A1")</f>
        <v>0</v>
      </c>
      <c r="N78" s="182"/>
      <c r="O78" s="182"/>
      <c r="P78" s="25"/>
      <c r="Q78" s="25"/>
      <c r="R78" s="25"/>
      <c r="S78" s="25"/>
      <c r="T78" s="25"/>
      <c r="U78" s="25"/>
      <c r="V78" s="32"/>
    </row>
    <row r="79" s="33" customFormat="true" ht="0.95" hidden="false" customHeight="true" outlineLevel="0" collapsed="false">
      <c r="A79" s="653"/>
      <c r="B79" s="174"/>
      <c r="C79" s="671" t="s">
        <v>399</v>
      </c>
      <c r="D79" s="702"/>
      <c r="E79" s="696"/>
      <c r="F79" s="697"/>
      <c r="G79" s="698"/>
      <c r="H79" s="62"/>
      <c r="I79" s="699"/>
      <c r="J79" s="700"/>
      <c r="K79" s="701"/>
      <c r="L79" s="679" t="str">
        <f aca="false">" see Ex.A"</f>
        <v> see Ex.A</v>
      </c>
      <c r="M79" s="679" t="str">
        <f aca="false">" see Ex.A"</f>
        <v> see Ex.A</v>
      </c>
      <c r="N79" s="182"/>
      <c r="O79" s="182"/>
      <c r="P79" s="25"/>
      <c r="Q79" s="25"/>
      <c r="R79" s="25"/>
      <c r="S79" s="25"/>
      <c r="T79" s="25"/>
      <c r="U79" s="25"/>
      <c r="V79" s="32"/>
    </row>
    <row r="80" s="33" customFormat="true" ht="15.6" hidden="false" customHeight="true" outlineLevel="0" collapsed="false">
      <c r="A80" s="653"/>
      <c r="B80" s="742"/>
      <c r="C80" s="704" t="s">
        <v>400</v>
      </c>
      <c r="D80" s="705"/>
      <c r="E80" s="706"/>
      <c r="F80" s="707" t="s">
        <v>409</v>
      </c>
      <c r="G80" s="708"/>
      <c r="H80" s="259"/>
      <c r="I80" s="709"/>
      <c r="J80" s="710"/>
      <c r="K80" s="259"/>
      <c r="L80" s="259"/>
      <c r="M80" s="711"/>
      <c r="N80" s="550"/>
      <c r="O80" s="712"/>
      <c r="P80" s="25"/>
      <c r="Q80" s="25"/>
      <c r="R80" s="25"/>
      <c r="S80" s="25"/>
      <c r="T80" s="25"/>
      <c r="U80" s="25"/>
      <c r="V80" s="32"/>
    </row>
    <row r="81" s="33" customFormat="true" ht="15.6" hidden="false" customHeight="true" outlineLevel="0" collapsed="false">
      <c r="A81" s="653"/>
      <c r="B81" s="690"/>
      <c r="C81" s="535" t="s">
        <v>402</v>
      </c>
      <c r="D81" s="535"/>
      <c r="E81" s="706"/>
      <c r="F81" s="675" t="n">
        <f aca="false">F75</f>
        <v>0</v>
      </c>
      <c r="G81" s="713"/>
      <c r="H81" s="714" t="n">
        <v>0</v>
      </c>
      <c r="I81" s="715" t="n">
        <v>1</v>
      </c>
      <c r="J81" s="762" t="n">
        <v>0</v>
      </c>
      <c r="K81" s="196" t="n">
        <v>0</v>
      </c>
      <c r="L81" s="111" t="n">
        <f aca="false">IF(ISERROR(PMT(K81*I81/12,J81/I81,(-F75+H81),N81,0)),0,PMT(K81*I81/12,J81/I81,(-F75+H81),N81,0))</f>
        <v>0</v>
      </c>
      <c r="M81" s="332" t="n">
        <f aca="false">IF(ISERROR(L81/I81),0,L81/I81)</f>
        <v>0</v>
      </c>
      <c r="N81" s="336" t="n">
        <v>0</v>
      </c>
      <c r="O81" s="716" t="n">
        <f aca="false">H81+(M81*J81)+N81</f>
        <v>0</v>
      </c>
      <c r="P81" s="25"/>
      <c r="Q81" s="25"/>
      <c r="R81" s="25"/>
      <c r="S81" s="25"/>
      <c r="T81" s="25"/>
      <c r="U81" s="25"/>
      <c r="V81" s="32"/>
    </row>
    <row r="82" s="33" customFormat="true" ht="15.6" hidden="false" customHeight="true" outlineLevel="0" collapsed="false">
      <c r="A82" s="653"/>
      <c r="B82" s="690"/>
      <c r="C82" s="717" t="s">
        <v>403</v>
      </c>
      <c r="D82" s="717"/>
      <c r="E82" s="706"/>
      <c r="F82" s="718" t="n">
        <f aca="false">F71</f>
        <v>0</v>
      </c>
      <c r="G82" s="719" t="n">
        <v>1</v>
      </c>
      <c r="H82" s="332" t="n">
        <f aca="false">H81</f>
        <v>0</v>
      </c>
      <c r="I82" s="193" t="n">
        <f aca="false">I81</f>
        <v>1</v>
      </c>
      <c r="J82" s="720" t="n">
        <f aca="false">J81</f>
        <v>0</v>
      </c>
      <c r="K82" s="630" t="n">
        <f aca="false">IF(ISERROR(RATE(J82/I82,L82,H82-F75,N82,0,0.02)*12/I82),0,RATE(J82/I82,L82,H82-F75,N82,0,0.02)*12/I82)</f>
        <v>0</v>
      </c>
      <c r="L82" s="111" t="n">
        <f aca="false">IF(ISERROR((F82-H82-N82)/J82*I82),0,(F82-H82-N82)/J82*I82)</f>
        <v>0</v>
      </c>
      <c r="M82" s="390" t="n">
        <f aca="false">IF(ISERROR(L82/I82),0,L82/I82)</f>
        <v>0</v>
      </c>
      <c r="N82" s="332" t="n">
        <f aca="false">N81</f>
        <v>0</v>
      </c>
      <c r="O82" s="111" t="n">
        <f aca="false">H82+(M82*J82)+N82</f>
        <v>0</v>
      </c>
      <c r="P82" s="25"/>
      <c r="Q82" s="25"/>
      <c r="R82" s="25"/>
      <c r="S82" s="25"/>
      <c r="T82" s="25"/>
      <c r="U82" s="25"/>
      <c r="V82" s="32"/>
    </row>
    <row r="83" s="70" customFormat="true" ht="15.6" hidden="false" customHeight="true" outlineLevel="0" collapsed="false">
      <c r="A83" s="653"/>
      <c r="B83" s="721"/>
      <c r="C83" s="722" t="s">
        <v>404</v>
      </c>
      <c r="D83" s="722"/>
      <c r="E83" s="723"/>
      <c r="F83" s="724" t="n">
        <f aca="false">F71</f>
        <v>0</v>
      </c>
      <c r="G83" s="725" t="n">
        <v>1</v>
      </c>
      <c r="H83" s="314" t="n">
        <f aca="false">H81</f>
        <v>0</v>
      </c>
      <c r="I83" s="726" t="n">
        <f aca="false">I81</f>
        <v>1</v>
      </c>
      <c r="J83" s="727" t="n">
        <f aca="false">J81</f>
        <v>0</v>
      </c>
      <c r="K83" s="728" t="n">
        <f aca="false">K81</f>
        <v>0</v>
      </c>
      <c r="L83" s="314" t="n">
        <f aca="false">IF(L81&gt;L82,L81,L82)</f>
        <v>0</v>
      </c>
      <c r="M83" s="314" t="n">
        <f aca="false">IF(M81&gt;M82,M81,M82)</f>
        <v>0</v>
      </c>
      <c r="N83" s="724" t="n">
        <f aca="false">N81</f>
        <v>0</v>
      </c>
      <c r="O83" s="729" t="n">
        <f aca="false">H83+(M83*J83)+N83</f>
        <v>0</v>
      </c>
      <c r="P83" s="25"/>
      <c r="Q83" s="25"/>
      <c r="R83" s="25"/>
      <c r="S83" s="25"/>
      <c r="T83" s="25"/>
      <c r="U83" s="25"/>
      <c r="V83" s="69"/>
    </row>
    <row r="84" s="33" customFormat="true" ht="15.6" hidden="false" customHeight="true" outlineLevel="0" collapsed="false">
      <c r="A84" s="730"/>
      <c r="B84" s="105"/>
      <c r="C84" s="106"/>
      <c r="D84" s="37"/>
      <c r="E84" s="105"/>
      <c r="F84" s="49"/>
      <c r="G84" s="107"/>
      <c r="H84" s="57"/>
      <c r="I84" s="55"/>
      <c r="J84" s="55"/>
      <c r="K84" s="56"/>
      <c r="L84" s="57"/>
      <c r="M84" s="57"/>
      <c r="N84" s="57"/>
      <c r="O84" s="731"/>
      <c r="P84" s="25"/>
      <c r="Q84" s="25"/>
      <c r="R84" s="25"/>
      <c r="S84" s="25"/>
      <c r="T84" s="25"/>
      <c r="U84" s="25"/>
      <c r="V84" s="32"/>
    </row>
    <row r="85" s="33" customFormat="true" ht="15.6" hidden="false" customHeight="true" outlineLevel="0" collapsed="false">
      <c r="A85" s="653" t="s">
        <v>157</v>
      </c>
      <c r="B85" s="654"/>
      <c r="C85" s="655"/>
      <c r="D85" s="655"/>
      <c r="E85" s="656"/>
      <c r="F85" s="657" t="s">
        <v>385</v>
      </c>
      <c r="G85" s="657"/>
      <c r="H85" s="655"/>
      <c r="I85" s="655"/>
      <c r="J85" s="655"/>
      <c r="K85" s="655"/>
      <c r="L85" s="655"/>
      <c r="M85" s="655"/>
      <c r="N85" s="655"/>
      <c r="O85" s="655"/>
      <c r="P85" s="25"/>
      <c r="Q85" s="25"/>
      <c r="R85" s="25"/>
      <c r="S85" s="25"/>
      <c r="T85" s="25"/>
      <c r="U85" s="25"/>
      <c r="V85" s="32"/>
    </row>
    <row r="86" s="33" customFormat="true" ht="15.6" hidden="false" customHeight="true" outlineLevel="0" collapsed="false">
      <c r="A86" s="653"/>
      <c r="B86" s="658"/>
      <c r="C86" s="659" t="s">
        <v>386</v>
      </c>
      <c r="D86" s="659"/>
      <c r="E86" s="660"/>
      <c r="F86" s="661" t="n">
        <v>0</v>
      </c>
      <c r="G86" s="662"/>
      <c r="H86" s="510"/>
      <c r="I86" s="663"/>
      <c r="J86" s="664" t="s">
        <v>387</v>
      </c>
      <c r="K86" s="665"/>
      <c r="L86" s="665"/>
      <c r="M86" s="665"/>
      <c r="N86" s="665"/>
      <c r="O86" s="665"/>
      <c r="P86" s="25"/>
      <c r="Q86" s="25"/>
      <c r="R86" s="25"/>
      <c r="S86" s="25"/>
      <c r="T86" s="25"/>
      <c r="U86" s="25"/>
      <c r="V86" s="32"/>
    </row>
    <row r="87" s="33" customFormat="true" ht="15.6" hidden="false" customHeight="true" outlineLevel="0" collapsed="false">
      <c r="A87" s="653"/>
      <c r="B87" s="658"/>
      <c r="C87" s="666" t="s">
        <v>388</v>
      </c>
      <c r="D87" s="666"/>
      <c r="E87" s="667"/>
      <c r="F87" s="205" t="n">
        <v>0</v>
      </c>
      <c r="G87" s="255" t="s">
        <v>389</v>
      </c>
      <c r="H87" s="81"/>
      <c r="I87" s="668"/>
      <c r="J87" s="669" t="s">
        <v>390</v>
      </c>
      <c r="K87" s="670"/>
      <c r="L87" s="670"/>
      <c r="M87" s="670"/>
      <c r="N87" s="670"/>
      <c r="O87" s="670"/>
      <c r="P87" s="25"/>
      <c r="Q87" s="25"/>
      <c r="R87" s="25"/>
      <c r="S87" s="25"/>
      <c r="T87" s="25"/>
      <c r="U87" s="25"/>
      <c r="V87" s="32"/>
    </row>
    <row r="88" s="33" customFormat="true" ht="0.95" hidden="false" customHeight="true" outlineLevel="0" collapsed="false">
      <c r="A88" s="653"/>
      <c r="B88" s="174"/>
      <c r="C88" s="671" t="s">
        <v>391</v>
      </c>
      <c r="D88" s="300"/>
      <c r="E88" s="735"/>
      <c r="F88" s="200"/>
      <c r="G88" s="736"/>
      <c r="H88" s="202"/>
      <c r="I88" s="222"/>
      <c r="J88" s="195"/>
      <c r="K88" s="226"/>
      <c r="L88" s="679" t="n">
        <f aca="false">IF(ISERROR(PMT(K90*I90/12,J90/I90,(-F90*G90)+H90,N90,0)),0,PMT(K90*I90/12,J90/I90,(-F90*G90)+H90,N90,0))</f>
        <v>0</v>
      </c>
      <c r="M88" s="679" t="n">
        <f aca="false">IF(ISERROR(L90*1/I90),0,L90*1/I90)</f>
        <v>0</v>
      </c>
      <c r="N88" s="182"/>
      <c r="O88" s="182"/>
      <c r="P88" s="25"/>
      <c r="Q88" s="25"/>
      <c r="R88" s="25"/>
      <c r="S88" s="25"/>
      <c r="T88" s="25"/>
      <c r="U88" s="25"/>
      <c r="V88" s="32"/>
    </row>
    <row r="89" s="33" customFormat="true" ht="0.95" hidden="false" customHeight="true" outlineLevel="0" collapsed="false">
      <c r="A89" s="653"/>
      <c r="B89" s="174"/>
      <c r="C89" s="671" t="s">
        <v>392</v>
      </c>
      <c r="D89" s="300"/>
      <c r="E89" s="735"/>
      <c r="F89" s="200"/>
      <c r="G89" s="736"/>
      <c r="H89" s="202"/>
      <c r="I89" s="222"/>
      <c r="J89" s="195"/>
      <c r="K89" s="226"/>
      <c r="L89" s="679" t="s">
        <v>393</v>
      </c>
      <c r="M89" s="679" t="s">
        <v>393</v>
      </c>
      <c r="N89" s="182" t="n">
        <f aca="false">BalloonCalc_2F</f>
        <v>0</v>
      </c>
      <c r="O89" s="182"/>
      <c r="P89" s="25"/>
      <c r="Q89" s="25"/>
      <c r="R89" s="25"/>
      <c r="S89" s="25"/>
      <c r="T89" s="25"/>
      <c r="U89" s="25"/>
      <c r="V89" s="32"/>
    </row>
    <row r="90" s="33" customFormat="true" ht="15.6" hidden="false" customHeight="true" outlineLevel="0" collapsed="false">
      <c r="A90" s="653"/>
      <c r="B90" s="743"/>
      <c r="C90" s="744" t="s">
        <v>394</v>
      </c>
      <c r="D90" s="744"/>
      <c r="E90" s="745"/>
      <c r="F90" s="746" t="n">
        <f aca="false">IF(F86&gt;F87,F87,F86)</f>
        <v>0</v>
      </c>
      <c r="G90" s="719" t="n">
        <v>1</v>
      </c>
      <c r="H90" s="336" t="n">
        <v>0</v>
      </c>
      <c r="I90" s="747" t="n">
        <v>1</v>
      </c>
      <c r="J90" s="216" t="n">
        <v>0</v>
      </c>
      <c r="K90" s="748" t="n">
        <v>0</v>
      </c>
      <c r="L90" s="332" t="n">
        <f aca="false">IF(DurationSum_2F=0,L88,L89)</f>
        <v>0</v>
      </c>
      <c r="M90" s="332" t="n">
        <f aca="false">IF(DurationSum_2F=0,M88,M89)</f>
        <v>0</v>
      </c>
      <c r="N90" s="211" t="n">
        <v>0</v>
      </c>
      <c r="O90" s="332" t="n">
        <f aca="false">IF(Variable_2F=0,SUM(H90,M90*J90,N90),SUM(H90,Variable_2F,N90))</f>
        <v>0</v>
      </c>
      <c r="P90" s="25"/>
      <c r="Q90" s="25"/>
      <c r="R90" s="25"/>
      <c r="S90" s="25"/>
      <c r="T90" s="25"/>
      <c r="U90" s="25"/>
      <c r="V90" s="32"/>
    </row>
    <row r="91" s="33" customFormat="true" ht="15.6" hidden="false" customHeight="true" outlineLevel="0" collapsed="false">
      <c r="A91" s="653"/>
      <c r="B91" s="690"/>
      <c r="C91" s="717" t="s">
        <v>395</v>
      </c>
      <c r="D91" s="686" t="s">
        <v>121</v>
      </c>
      <c r="E91" s="706"/>
      <c r="F91" s="718" t="n">
        <f aca="false">IF(F86-F90&gt;0,F86-F90,0)</f>
        <v>0</v>
      </c>
      <c r="G91" s="740" t="n">
        <f aca="false">IF(D91="4B",Dividend_GUCs,0)</f>
        <v>0</v>
      </c>
      <c r="H91" s="111" t="n">
        <f aca="false">IF(D91="4A",PayUpFront_GUCs*(IF(ISERROR($F91/GUCsTotalClaims),0,$F91/GUCsTotalClaims)),IF(D91="N/A",0,"see Ex.A"))</f>
        <v>0</v>
      </c>
      <c r="I91" s="193" t="n">
        <f aca="false">IF(D91="4A",Frequency_GUCs,0)</f>
        <v>1</v>
      </c>
      <c r="J91" s="688" t="n">
        <f aca="false">IF(D91="4A",Term_GUCs,0)</f>
        <v>0</v>
      </c>
      <c r="K91" s="689" t="n">
        <f aca="false">IF(D91="4A",Interest_GUCs,0)</f>
        <v>0</v>
      </c>
      <c r="L91" s="111" t="n">
        <f aca="false">IF(D91="4A",L93,L94)</f>
        <v>0</v>
      </c>
      <c r="M91" s="111" t="n">
        <f aca="false">IF(D91="4A",M93,M94)</f>
        <v>0</v>
      </c>
      <c r="N91" s="202" t="n">
        <f aca="false">IF(D91="4A",Balloon_GUCs*(IF(ISERROR($F91/GUCsTotalClaims),0,$F91/GUCsTotalClaims)),IF(D91="N/A",0,"see Ex.A"))</f>
        <v>0</v>
      </c>
      <c r="O91" s="111" t="n">
        <f aca="false">IF(D91="4A",F91*Dividend_GUCs,IF(D91="N/A",0,"see Ex.A"))</f>
        <v>0</v>
      </c>
      <c r="P91" s="25"/>
      <c r="Q91" s="25"/>
      <c r="R91" s="25"/>
      <c r="S91" s="25"/>
      <c r="T91" s="25"/>
      <c r="U91" s="25"/>
      <c r="V91" s="32"/>
    </row>
    <row r="92" s="33" customFormat="true" ht="15.6" hidden="false" customHeight="true" outlineLevel="0" collapsed="false">
      <c r="A92" s="653"/>
      <c r="B92" s="749"/>
      <c r="C92" s="533" t="s">
        <v>396</v>
      </c>
      <c r="D92" s="533"/>
      <c r="E92" s="706"/>
      <c r="F92" s="51" t="n">
        <f aca="false">F90+F91</f>
        <v>0</v>
      </c>
      <c r="G92" s="741"/>
      <c r="H92" s="390" t="n">
        <f aca="false">IF(ISERROR(H90+H91),"see Ex.A",H90+H91)</f>
        <v>0</v>
      </c>
      <c r="I92" s="750"/>
      <c r="J92" s="692" t="n">
        <f aca="false">IF(J90&lt;J91,J90,J91)</f>
        <v>0</v>
      </c>
      <c r="K92" s="693" t="s">
        <v>397</v>
      </c>
      <c r="L92" s="694"/>
      <c r="M92" s="111" t="n">
        <f aca="false">IF(AND(GUCsVariable=0,Variable_2F=0),IF(D91="4A",M90+M93," see Ex.A")," variable")</f>
        <v>0</v>
      </c>
      <c r="N92" s="390" t="n">
        <f aca="false">IF(ISERROR(N90+N91),"see Ex.A",N90+N91)</f>
        <v>0</v>
      </c>
      <c r="O92" s="390" t="n">
        <f aca="false">IF(ISERROR(O90+O91),"see Ex.A",O90+O91)</f>
        <v>0</v>
      </c>
      <c r="P92" s="25"/>
      <c r="Q92" s="25"/>
      <c r="R92" s="25"/>
      <c r="S92" s="25"/>
      <c r="T92" s="25"/>
      <c r="U92" s="25"/>
      <c r="V92" s="32"/>
    </row>
    <row r="93" s="33" customFormat="true" ht="0.95" hidden="false" customHeight="true" outlineLevel="0" collapsed="false">
      <c r="A93" s="653"/>
      <c r="B93" s="174"/>
      <c r="C93" s="671" t="s">
        <v>398</v>
      </c>
      <c r="D93" s="695"/>
      <c r="E93" s="696"/>
      <c r="F93" s="697"/>
      <c r="G93" s="698"/>
      <c r="H93" s="62"/>
      <c r="I93" s="699"/>
      <c r="J93" s="700"/>
      <c r="K93" s="701"/>
      <c r="L93" s="679" t="n">
        <f aca="false">IF(GUCsVariable=0,PayPeriodic_GUCs*(IF(ISERROR(F91/GUCsTotalClaims),0,F91/GUCsTotalClaims))," see Ex.A1")</f>
        <v>0</v>
      </c>
      <c r="M93" s="679" t="n">
        <f aca="false">IF(GUCsVariable=0,PayMonthly_GUCs*(IF(ISERROR(F91/GUCsTotalClaims),0,F91/GUCsTotalClaims))," see Ex.A1")</f>
        <v>0</v>
      </c>
      <c r="N93" s="182"/>
      <c r="O93" s="182"/>
      <c r="P93" s="25"/>
      <c r="Q93" s="25"/>
      <c r="R93" s="25"/>
      <c r="S93" s="25"/>
      <c r="T93" s="25"/>
      <c r="U93" s="25"/>
      <c r="V93" s="32"/>
    </row>
    <row r="94" s="33" customFormat="true" ht="0.95" hidden="false" customHeight="true" outlineLevel="0" collapsed="false">
      <c r="A94" s="653"/>
      <c r="B94" s="174"/>
      <c r="C94" s="671" t="s">
        <v>399</v>
      </c>
      <c r="D94" s="702"/>
      <c r="E94" s="696"/>
      <c r="F94" s="697"/>
      <c r="G94" s="698"/>
      <c r="H94" s="62"/>
      <c r="I94" s="699"/>
      <c r="J94" s="700"/>
      <c r="K94" s="701"/>
      <c r="L94" s="679" t="str">
        <f aca="false">" see Ex.A"</f>
        <v> see Ex.A</v>
      </c>
      <c r="M94" s="679" t="str">
        <f aca="false">" see Ex.A"</f>
        <v> see Ex.A</v>
      </c>
      <c r="N94" s="182"/>
      <c r="O94" s="182"/>
      <c r="P94" s="25"/>
      <c r="Q94" s="25"/>
      <c r="R94" s="25"/>
      <c r="S94" s="25"/>
      <c r="T94" s="25"/>
      <c r="U94" s="25"/>
      <c r="V94" s="32"/>
    </row>
    <row r="95" s="33" customFormat="true" ht="15.6" hidden="false" customHeight="true" outlineLevel="0" collapsed="false">
      <c r="A95" s="653"/>
      <c r="B95" s="742"/>
      <c r="C95" s="704" t="s">
        <v>400</v>
      </c>
      <c r="D95" s="705"/>
      <c r="E95" s="706"/>
      <c r="F95" s="707" t="s">
        <v>409</v>
      </c>
      <c r="G95" s="708"/>
      <c r="H95" s="259"/>
      <c r="I95" s="709"/>
      <c r="J95" s="710"/>
      <c r="K95" s="259"/>
      <c r="L95" s="259"/>
      <c r="M95" s="711"/>
      <c r="N95" s="550"/>
      <c r="O95" s="712"/>
      <c r="P95" s="25"/>
      <c r="Q95" s="25"/>
      <c r="R95" s="25"/>
      <c r="S95" s="25"/>
      <c r="T95" s="25"/>
      <c r="U95" s="25"/>
      <c r="V95" s="32"/>
    </row>
    <row r="96" s="33" customFormat="true" ht="15.6" hidden="false" customHeight="true" outlineLevel="0" collapsed="false">
      <c r="A96" s="653"/>
      <c r="B96" s="690"/>
      <c r="C96" s="535" t="s">
        <v>402</v>
      </c>
      <c r="D96" s="535"/>
      <c r="E96" s="706"/>
      <c r="F96" s="675" t="n">
        <f aca="false">F90</f>
        <v>0</v>
      </c>
      <c r="G96" s="713"/>
      <c r="H96" s="714" t="n">
        <v>0</v>
      </c>
      <c r="I96" s="715" t="n">
        <v>1</v>
      </c>
      <c r="J96" s="762" t="n">
        <v>0</v>
      </c>
      <c r="K96" s="196" t="n">
        <v>0</v>
      </c>
      <c r="L96" s="111" t="n">
        <f aca="false">IF(ISERROR(PMT(K96*I96/12,J96/I96,(-F90+H96),N96,0)),0,PMT(K96*I96/12,J96/I96,(-F90+H96),N96,0))</f>
        <v>0</v>
      </c>
      <c r="M96" s="332" t="n">
        <f aca="false">IF(ISERROR(L96/I96),0,L96/I96)</f>
        <v>0</v>
      </c>
      <c r="N96" s="336" t="n">
        <v>0</v>
      </c>
      <c r="O96" s="716" t="n">
        <f aca="false">H96+(M96*J96)+N96</f>
        <v>0</v>
      </c>
      <c r="P96" s="25"/>
      <c r="Q96" s="25"/>
      <c r="R96" s="25"/>
      <c r="S96" s="25"/>
      <c r="T96" s="25"/>
      <c r="U96" s="25"/>
      <c r="V96" s="32"/>
    </row>
    <row r="97" s="33" customFormat="true" ht="15.6" hidden="false" customHeight="true" outlineLevel="0" collapsed="false">
      <c r="A97" s="653"/>
      <c r="B97" s="690"/>
      <c r="C97" s="717" t="s">
        <v>403</v>
      </c>
      <c r="D97" s="717"/>
      <c r="E97" s="706"/>
      <c r="F97" s="718" t="n">
        <f aca="false">F86</f>
        <v>0</v>
      </c>
      <c r="G97" s="719" t="n">
        <v>1</v>
      </c>
      <c r="H97" s="332" t="n">
        <f aca="false">H96</f>
        <v>0</v>
      </c>
      <c r="I97" s="193" t="n">
        <f aca="false">I96</f>
        <v>1</v>
      </c>
      <c r="J97" s="720" t="n">
        <f aca="false">J96</f>
        <v>0</v>
      </c>
      <c r="K97" s="630" t="n">
        <f aca="false">IF(ISERROR(RATE(J97/I97,L97,H97-F90,N97,0,0.02)*12/I97),0,RATE(J97/I97,L97,H97-F90,N97,0,0.02)*12/I97)</f>
        <v>0</v>
      </c>
      <c r="L97" s="111" t="n">
        <f aca="false">IF(ISERROR((F97-H97-N97)/J97*I97),0,(F97-H97-N97)/J97*I97)</f>
        <v>0</v>
      </c>
      <c r="M97" s="390" t="n">
        <f aca="false">IF(ISERROR(L97/I97),0,L97/I97)</f>
        <v>0</v>
      </c>
      <c r="N97" s="332" t="n">
        <f aca="false">N96</f>
        <v>0</v>
      </c>
      <c r="O97" s="111" t="n">
        <f aca="false">H97+(M97*J97)+N97</f>
        <v>0</v>
      </c>
      <c r="P97" s="25"/>
      <c r="Q97" s="25"/>
      <c r="R97" s="25"/>
      <c r="S97" s="25"/>
      <c r="T97" s="25"/>
      <c r="U97" s="25"/>
      <c r="V97" s="32"/>
    </row>
    <row r="98" s="70" customFormat="true" ht="15.6" hidden="false" customHeight="true" outlineLevel="0" collapsed="false">
      <c r="A98" s="653"/>
      <c r="B98" s="721"/>
      <c r="C98" s="722" t="s">
        <v>404</v>
      </c>
      <c r="D98" s="722"/>
      <c r="E98" s="723"/>
      <c r="F98" s="724" t="n">
        <f aca="false">F86</f>
        <v>0</v>
      </c>
      <c r="G98" s="725" t="n">
        <v>1</v>
      </c>
      <c r="H98" s="314" t="n">
        <f aca="false">H96</f>
        <v>0</v>
      </c>
      <c r="I98" s="726" t="n">
        <f aca="false">I96</f>
        <v>1</v>
      </c>
      <c r="J98" s="727" t="n">
        <f aca="false">J96</f>
        <v>0</v>
      </c>
      <c r="K98" s="728" t="n">
        <f aca="false">K96</f>
        <v>0</v>
      </c>
      <c r="L98" s="314" t="n">
        <f aca="false">IF(L96&gt;L97,L96,L97)</f>
        <v>0</v>
      </c>
      <c r="M98" s="314" t="n">
        <f aca="false">IF(M96&gt;M97,M96,M97)</f>
        <v>0</v>
      </c>
      <c r="N98" s="724" t="n">
        <f aca="false">N96</f>
        <v>0</v>
      </c>
      <c r="O98" s="729" t="n">
        <f aca="false">H98+(M98*J98)+N98</f>
        <v>0</v>
      </c>
      <c r="P98" s="25"/>
      <c r="Q98" s="25"/>
      <c r="R98" s="25"/>
      <c r="S98" s="25"/>
      <c r="T98" s="25"/>
      <c r="U98" s="25"/>
      <c r="V98" s="69"/>
    </row>
    <row r="99" s="33" customFormat="true" ht="15.6" hidden="false" customHeight="true" outlineLevel="0" collapsed="false">
      <c r="A99" s="730"/>
      <c r="B99" s="105"/>
      <c r="C99" s="106"/>
      <c r="D99" s="37"/>
      <c r="E99" s="105"/>
      <c r="F99" s="49"/>
      <c r="G99" s="107"/>
      <c r="H99" s="57"/>
      <c r="I99" s="55"/>
      <c r="J99" s="55"/>
      <c r="K99" s="56"/>
      <c r="L99" s="57"/>
      <c r="M99" s="57"/>
      <c r="N99" s="57"/>
      <c r="O99" s="731"/>
      <c r="P99" s="25"/>
      <c r="Q99" s="25"/>
      <c r="R99" s="25"/>
      <c r="S99" s="25"/>
      <c r="T99" s="25"/>
      <c r="U99" s="25"/>
      <c r="V99" s="32"/>
    </row>
    <row r="100" s="33" customFormat="true" ht="15.6" hidden="false" customHeight="true" outlineLevel="0" collapsed="false">
      <c r="A100" s="653" t="s">
        <v>158</v>
      </c>
      <c r="B100" s="654"/>
      <c r="C100" s="655"/>
      <c r="D100" s="655"/>
      <c r="E100" s="656"/>
      <c r="F100" s="657" t="s">
        <v>385</v>
      </c>
      <c r="G100" s="657"/>
      <c r="H100" s="655"/>
      <c r="I100" s="655"/>
      <c r="J100" s="655"/>
      <c r="K100" s="655"/>
      <c r="L100" s="655"/>
      <c r="M100" s="655"/>
      <c r="N100" s="655"/>
      <c r="O100" s="655"/>
      <c r="P100" s="25"/>
      <c r="Q100" s="25"/>
      <c r="R100" s="25"/>
      <c r="S100" s="25"/>
      <c r="T100" s="25"/>
      <c r="U100" s="25"/>
      <c r="V100" s="32"/>
    </row>
    <row r="101" s="33" customFormat="true" ht="15.6" hidden="false" customHeight="true" outlineLevel="0" collapsed="false">
      <c r="A101" s="653"/>
      <c r="B101" s="658"/>
      <c r="C101" s="659" t="s">
        <v>386</v>
      </c>
      <c r="D101" s="659"/>
      <c r="E101" s="660"/>
      <c r="F101" s="661" t="n">
        <v>0</v>
      </c>
      <c r="G101" s="662"/>
      <c r="H101" s="510"/>
      <c r="I101" s="663"/>
      <c r="J101" s="664" t="s">
        <v>387</v>
      </c>
      <c r="K101" s="665"/>
      <c r="L101" s="665"/>
      <c r="M101" s="665"/>
      <c r="N101" s="665"/>
      <c r="O101" s="665"/>
      <c r="P101" s="25"/>
      <c r="Q101" s="25"/>
      <c r="R101" s="25"/>
      <c r="S101" s="25"/>
      <c r="T101" s="25"/>
      <c r="U101" s="25"/>
      <c r="V101" s="32"/>
    </row>
    <row r="102" s="33" customFormat="true" ht="15.6" hidden="false" customHeight="true" outlineLevel="0" collapsed="false">
      <c r="A102" s="653"/>
      <c r="B102" s="658"/>
      <c r="C102" s="666" t="s">
        <v>388</v>
      </c>
      <c r="D102" s="666"/>
      <c r="E102" s="667"/>
      <c r="F102" s="205" t="n">
        <v>0</v>
      </c>
      <c r="G102" s="255" t="s">
        <v>389</v>
      </c>
      <c r="H102" s="81"/>
      <c r="I102" s="668"/>
      <c r="J102" s="669" t="s">
        <v>390</v>
      </c>
      <c r="K102" s="670"/>
      <c r="L102" s="670"/>
      <c r="M102" s="670"/>
      <c r="N102" s="670"/>
      <c r="O102" s="670"/>
      <c r="P102" s="25"/>
      <c r="Q102" s="25"/>
      <c r="R102" s="25"/>
      <c r="S102" s="25"/>
      <c r="T102" s="25"/>
      <c r="U102" s="25"/>
      <c r="V102" s="32"/>
    </row>
    <row r="103" s="33" customFormat="true" ht="0.95" hidden="false" customHeight="true" outlineLevel="0" collapsed="false">
      <c r="A103" s="653"/>
      <c r="B103" s="174"/>
      <c r="C103" s="671" t="s">
        <v>391</v>
      </c>
      <c r="D103" s="300"/>
      <c r="E103" s="735"/>
      <c r="F103" s="200"/>
      <c r="G103" s="736"/>
      <c r="H103" s="202"/>
      <c r="I103" s="222"/>
      <c r="J103" s="195"/>
      <c r="K103" s="226"/>
      <c r="L103" s="679" t="n">
        <f aca="false">IF(ISERROR(PMT(K105*I105/12,J105/I105,(-F105*G105)+H105,N105,0)),0,PMT(K105*I105/12,J105/I105,(-F105*G105)+H105,N105,0))</f>
        <v>0</v>
      </c>
      <c r="M103" s="679" t="n">
        <f aca="false">IF(ISERROR(L105*1/I105),0,L105*1/I105)</f>
        <v>0</v>
      </c>
      <c r="N103" s="182"/>
      <c r="O103" s="182"/>
      <c r="P103" s="25"/>
      <c r="Q103" s="25"/>
      <c r="R103" s="25"/>
      <c r="S103" s="25"/>
      <c r="T103" s="25"/>
      <c r="U103" s="25"/>
      <c r="V103" s="32"/>
    </row>
    <row r="104" s="33" customFormat="true" ht="0.95" hidden="false" customHeight="true" outlineLevel="0" collapsed="false">
      <c r="A104" s="653"/>
      <c r="B104" s="174"/>
      <c r="C104" s="671" t="s">
        <v>392</v>
      </c>
      <c r="D104" s="300"/>
      <c r="E104" s="735"/>
      <c r="F104" s="200"/>
      <c r="G104" s="736"/>
      <c r="H104" s="202"/>
      <c r="I104" s="222"/>
      <c r="J104" s="195"/>
      <c r="K104" s="226"/>
      <c r="L104" s="679" t="s">
        <v>393</v>
      </c>
      <c r="M104" s="679" t="s">
        <v>393</v>
      </c>
      <c r="N104" s="182" t="n">
        <f aca="false">BalloonCalc_2G</f>
        <v>0</v>
      </c>
      <c r="O104" s="182"/>
      <c r="P104" s="25"/>
      <c r="Q104" s="25"/>
      <c r="R104" s="25"/>
      <c r="S104" s="25"/>
      <c r="T104" s="25"/>
      <c r="U104" s="25"/>
      <c r="V104" s="32"/>
    </row>
    <row r="105" s="33" customFormat="true" ht="15.6" hidden="false" customHeight="true" outlineLevel="0" collapsed="false">
      <c r="A105" s="653"/>
      <c r="B105" s="743"/>
      <c r="C105" s="744" t="s">
        <v>394</v>
      </c>
      <c r="D105" s="744"/>
      <c r="E105" s="745"/>
      <c r="F105" s="746" t="n">
        <f aca="false">IF(F101&gt;F102,F102,F101)</f>
        <v>0</v>
      </c>
      <c r="G105" s="719" t="n">
        <v>1</v>
      </c>
      <c r="H105" s="336" t="n">
        <v>0</v>
      </c>
      <c r="I105" s="747" t="n">
        <v>1</v>
      </c>
      <c r="J105" s="216" t="n">
        <v>0</v>
      </c>
      <c r="K105" s="748" t="n">
        <v>0</v>
      </c>
      <c r="L105" s="332" t="n">
        <f aca="false">IF(DurationSum_2G=0,L103,L104)</f>
        <v>0</v>
      </c>
      <c r="M105" s="332" t="n">
        <f aca="false">IF(DurationSum_2G=0,M103,M104)</f>
        <v>0</v>
      </c>
      <c r="N105" s="211" t="n">
        <v>0</v>
      </c>
      <c r="O105" s="332" t="n">
        <f aca="false">IF(Variable_2G=0,SUM(H105,M105*J105,N105),SUM(H105,Variable_2G,N105))</f>
        <v>0</v>
      </c>
      <c r="P105" s="25"/>
      <c r="Q105" s="25"/>
      <c r="R105" s="25"/>
      <c r="S105" s="25"/>
      <c r="T105" s="25"/>
      <c r="U105" s="25"/>
      <c r="V105" s="32"/>
    </row>
    <row r="106" s="33" customFormat="true" ht="15.6" hidden="false" customHeight="true" outlineLevel="0" collapsed="false">
      <c r="A106" s="653"/>
      <c r="B106" s="690"/>
      <c r="C106" s="717" t="s">
        <v>395</v>
      </c>
      <c r="D106" s="686" t="s">
        <v>121</v>
      </c>
      <c r="E106" s="706"/>
      <c r="F106" s="718" t="n">
        <f aca="false">IF(F101-F105&gt;0,F101-F105,0)</f>
        <v>0</v>
      </c>
      <c r="G106" s="740" t="n">
        <f aca="false">IF(D106="4B",Dividend_GUCs,0)</f>
        <v>0</v>
      </c>
      <c r="H106" s="111" t="n">
        <f aca="false">IF(D106="4A",PayUpFront_GUCs*(IF(ISERROR($F106/GUCsTotalClaims),0,$F106/GUCsTotalClaims)),IF(D106="N/A",0,"see Ex.A"))</f>
        <v>0</v>
      </c>
      <c r="I106" s="193" t="n">
        <f aca="false">IF(D106="4A",Frequency_GUCs,0)</f>
        <v>1</v>
      </c>
      <c r="J106" s="688" t="n">
        <f aca="false">IF(D106="4A",Term_GUCs,0)</f>
        <v>0</v>
      </c>
      <c r="K106" s="689" t="n">
        <f aca="false">IF(D106="4A",Interest_GUCs,0)</f>
        <v>0</v>
      </c>
      <c r="L106" s="111" t="n">
        <f aca="false">IF(D106="4A",L108,L109)</f>
        <v>0</v>
      </c>
      <c r="M106" s="111" t="n">
        <f aca="false">IF(D106="4A",M108,M109)</f>
        <v>0</v>
      </c>
      <c r="N106" s="111" t="n">
        <f aca="false">IF(D106="4A",Balloon_GUCs*(IF(ISERROR($F106/GUCsTotalClaims),0,$F106/GUCsTotalClaims)),IF(D106="N/A",0,"see Ex.A"))</f>
        <v>0</v>
      </c>
      <c r="O106" s="111" t="n">
        <f aca="false">IF(D106="4A",F106*Dividend_GUCs,IF(D106="N/A",0,"see Ex.A"))</f>
        <v>0</v>
      </c>
      <c r="P106" s="25"/>
      <c r="Q106" s="25"/>
      <c r="R106" s="25"/>
      <c r="S106" s="25"/>
      <c r="T106" s="25"/>
      <c r="U106" s="25"/>
      <c r="V106" s="32"/>
    </row>
    <row r="107" s="33" customFormat="true" ht="15.6" hidden="false" customHeight="true" outlineLevel="0" collapsed="false">
      <c r="A107" s="653"/>
      <c r="B107" s="749"/>
      <c r="C107" s="533" t="s">
        <v>396</v>
      </c>
      <c r="D107" s="533"/>
      <c r="E107" s="706"/>
      <c r="F107" s="51" t="n">
        <f aca="false">F105+F106</f>
        <v>0</v>
      </c>
      <c r="G107" s="741"/>
      <c r="H107" s="390" t="n">
        <f aca="false">IF(ISERROR(H105+H106),"see Ex.A",H105+H106)</f>
        <v>0</v>
      </c>
      <c r="I107" s="750"/>
      <c r="J107" s="692" t="n">
        <f aca="false">IF(J105&lt;J106,J105,J106)</f>
        <v>0</v>
      </c>
      <c r="K107" s="693" t="s">
        <v>397</v>
      </c>
      <c r="L107" s="694"/>
      <c r="M107" s="111" t="n">
        <f aca="false">IF(AND(GUCsVariable=0,Variable_2G=0),IF(D106="4A",M105+M108," see Ex.A")," variable")</f>
        <v>0</v>
      </c>
      <c r="N107" s="390" t="n">
        <f aca="false">IF(ISERROR(N105+N106),"see Ex.A",N105+N106)</f>
        <v>0</v>
      </c>
      <c r="O107" s="390" t="n">
        <f aca="false">IF(ISERROR(O105+O106),"see Ex.A",O105+O106)</f>
        <v>0</v>
      </c>
      <c r="P107" s="25"/>
      <c r="Q107" s="25"/>
      <c r="R107" s="25"/>
      <c r="S107" s="25"/>
      <c r="T107" s="25"/>
      <c r="U107" s="25"/>
      <c r="V107" s="32"/>
    </row>
    <row r="108" s="33" customFormat="true" ht="0.95" hidden="false" customHeight="true" outlineLevel="0" collapsed="false">
      <c r="A108" s="653"/>
      <c r="B108" s="174"/>
      <c r="C108" s="671" t="s">
        <v>398</v>
      </c>
      <c r="D108" s="695"/>
      <c r="E108" s="696"/>
      <c r="F108" s="697"/>
      <c r="G108" s="698"/>
      <c r="H108" s="62"/>
      <c r="I108" s="699"/>
      <c r="J108" s="700"/>
      <c r="K108" s="701"/>
      <c r="L108" s="679" t="n">
        <f aca="false">IF(GUCsVariable=0,PayPeriodic_GUCs*(IF(ISERROR(F106/GUCsTotalClaims),0,F106/GUCsTotalClaims))," see Ex.A1")</f>
        <v>0</v>
      </c>
      <c r="M108" s="679" t="n">
        <f aca="false">IF(GUCsVariable=0,PayMonthly_GUCs*(IF(ISERROR(F106/GUCsTotalClaims),0,F106/GUCsTotalClaims))," see Ex.A1")</f>
        <v>0</v>
      </c>
      <c r="N108" s="182"/>
      <c r="O108" s="182"/>
      <c r="P108" s="25"/>
      <c r="Q108" s="25"/>
      <c r="R108" s="25"/>
      <c r="S108" s="25"/>
      <c r="T108" s="25"/>
      <c r="U108" s="25"/>
      <c r="V108" s="32"/>
    </row>
    <row r="109" s="33" customFormat="true" ht="0.95" hidden="false" customHeight="true" outlineLevel="0" collapsed="false">
      <c r="A109" s="653"/>
      <c r="B109" s="174"/>
      <c r="C109" s="671" t="s">
        <v>399</v>
      </c>
      <c r="D109" s="702"/>
      <c r="E109" s="696"/>
      <c r="F109" s="697"/>
      <c r="G109" s="698"/>
      <c r="H109" s="62"/>
      <c r="I109" s="699"/>
      <c r="J109" s="700"/>
      <c r="K109" s="701"/>
      <c r="L109" s="679" t="str">
        <f aca="false">" see Ex.A"</f>
        <v> see Ex.A</v>
      </c>
      <c r="M109" s="679" t="str">
        <f aca="false">" see Ex.A"</f>
        <v> see Ex.A</v>
      </c>
      <c r="N109" s="182"/>
      <c r="O109" s="182"/>
      <c r="P109" s="25"/>
      <c r="Q109" s="25"/>
      <c r="R109" s="25"/>
      <c r="S109" s="25"/>
      <c r="T109" s="25"/>
      <c r="U109" s="25"/>
      <c r="V109" s="32"/>
    </row>
    <row r="110" s="33" customFormat="true" ht="15.6" hidden="false" customHeight="true" outlineLevel="0" collapsed="false">
      <c r="A110" s="653"/>
      <c r="B110" s="742"/>
      <c r="C110" s="704" t="s">
        <v>400</v>
      </c>
      <c r="D110" s="705"/>
      <c r="E110" s="706"/>
      <c r="F110" s="707" t="s">
        <v>409</v>
      </c>
      <c r="G110" s="708"/>
      <c r="H110" s="259"/>
      <c r="I110" s="709"/>
      <c r="J110" s="710"/>
      <c r="K110" s="259"/>
      <c r="L110" s="259"/>
      <c r="M110" s="711"/>
      <c r="N110" s="550"/>
      <c r="O110" s="712"/>
      <c r="P110" s="25"/>
      <c r="Q110" s="25"/>
      <c r="R110" s="25"/>
      <c r="S110" s="25"/>
      <c r="T110" s="25"/>
      <c r="U110" s="25"/>
      <c r="V110" s="32"/>
    </row>
    <row r="111" s="33" customFormat="true" ht="15.6" hidden="false" customHeight="true" outlineLevel="0" collapsed="false">
      <c r="A111" s="653"/>
      <c r="B111" s="690"/>
      <c r="C111" s="535" t="s">
        <v>402</v>
      </c>
      <c r="D111" s="535"/>
      <c r="E111" s="706"/>
      <c r="F111" s="675" t="n">
        <f aca="false">F105</f>
        <v>0</v>
      </c>
      <c r="G111" s="713"/>
      <c r="H111" s="714" t="n">
        <v>0</v>
      </c>
      <c r="I111" s="715" t="n">
        <v>1</v>
      </c>
      <c r="J111" s="762" t="n">
        <v>0</v>
      </c>
      <c r="K111" s="196" t="n">
        <v>0</v>
      </c>
      <c r="L111" s="111" t="n">
        <f aca="false">IF(ISERROR(PMT(K111*I111/12,J111/I111,(-F105+H111),N111,0)),0,PMT(K111*I111/12,J111/I111,(-F105+H111),N111,0))</f>
        <v>0</v>
      </c>
      <c r="M111" s="332" t="n">
        <f aca="false">IF(ISERROR(L111/I111),0,L111/I111)</f>
        <v>0</v>
      </c>
      <c r="N111" s="336" t="n">
        <v>0</v>
      </c>
      <c r="O111" s="716" t="n">
        <f aca="false">H111+(M111*J111)+N111</f>
        <v>0</v>
      </c>
      <c r="P111" s="25"/>
      <c r="Q111" s="25"/>
      <c r="R111" s="25"/>
      <c r="S111" s="25"/>
      <c r="T111" s="25"/>
      <c r="U111" s="25"/>
      <c r="V111" s="32"/>
    </row>
    <row r="112" s="33" customFormat="true" ht="15.6" hidden="false" customHeight="true" outlineLevel="0" collapsed="false">
      <c r="A112" s="653"/>
      <c r="B112" s="690"/>
      <c r="C112" s="717" t="s">
        <v>403</v>
      </c>
      <c r="D112" s="717"/>
      <c r="E112" s="706"/>
      <c r="F112" s="718" t="n">
        <f aca="false">F101</f>
        <v>0</v>
      </c>
      <c r="G112" s="719" t="n">
        <v>1</v>
      </c>
      <c r="H112" s="332" t="n">
        <f aca="false">H111</f>
        <v>0</v>
      </c>
      <c r="I112" s="193" t="n">
        <f aca="false">I111</f>
        <v>1</v>
      </c>
      <c r="J112" s="720" t="n">
        <f aca="false">J111</f>
        <v>0</v>
      </c>
      <c r="K112" s="630" t="n">
        <f aca="false">IF(ISERROR(RATE(J112/I112,L112,H112-F105,N112,0,0.02)*12/I112),0,RATE(J112/I112,L112,H112-F105,N112,0,0.02)*12/I112)</f>
        <v>0</v>
      </c>
      <c r="L112" s="111" t="n">
        <f aca="false">IF(ISERROR((F112-H112-N112)/J112*I112),0,(F112-H112-N112)/J112*I112)</f>
        <v>0</v>
      </c>
      <c r="M112" s="390" t="n">
        <f aca="false">IF(ISERROR(L112/I112),0,L112/I112)</f>
        <v>0</v>
      </c>
      <c r="N112" s="332" t="n">
        <f aca="false">N111</f>
        <v>0</v>
      </c>
      <c r="O112" s="111" t="n">
        <f aca="false">H112+(M112*J112)+N112</f>
        <v>0</v>
      </c>
      <c r="P112" s="25"/>
      <c r="Q112" s="25"/>
      <c r="R112" s="25"/>
      <c r="S112" s="25"/>
      <c r="T112" s="25"/>
      <c r="U112" s="25"/>
      <c r="V112" s="32"/>
    </row>
    <row r="113" s="70" customFormat="true" ht="15.6" hidden="false" customHeight="true" outlineLevel="0" collapsed="false">
      <c r="A113" s="653"/>
      <c r="B113" s="721"/>
      <c r="C113" s="722" t="s">
        <v>404</v>
      </c>
      <c r="D113" s="722"/>
      <c r="E113" s="723"/>
      <c r="F113" s="724" t="n">
        <f aca="false">F101</f>
        <v>0</v>
      </c>
      <c r="G113" s="725" t="n">
        <v>1</v>
      </c>
      <c r="H113" s="314" t="n">
        <f aca="false">H111</f>
        <v>0</v>
      </c>
      <c r="I113" s="726" t="n">
        <f aca="false">I111</f>
        <v>1</v>
      </c>
      <c r="J113" s="727" t="n">
        <f aca="false">J111</f>
        <v>0</v>
      </c>
      <c r="K113" s="728" t="n">
        <f aca="false">K111</f>
        <v>0</v>
      </c>
      <c r="L113" s="314" t="n">
        <f aca="false">IF(L111&gt;L112,L111,L112)</f>
        <v>0</v>
      </c>
      <c r="M113" s="314" t="n">
        <f aca="false">IF(M111&gt;M112,M111,M112)</f>
        <v>0</v>
      </c>
      <c r="N113" s="724" t="n">
        <f aca="false">N111</f>
        <v>0</v>
      </c>
      <c r="O113" s="729" t="n">
        <f aca="false">H113+(M113*J113)+N113</f>
        <v>0</v>
      </c>
      <c r="P113" s="25"/>
      <c r="Q113" s="25"/>
      <c r="R113" s="25"/>
      <c r="S113" s="25"/>
      <c r="T113" s="25"/>
      <c r="U113" s="25"/>
      <c r="V113" s="69"/>
    </row>
    <row r="114" s="33" customFormat="true" ht="15.6" hidden="false" customHeight="true" outlineLevel="0" collapsed="false">
      <c r="A114" s="730"/>
      <c r="B114" s="105"/>
      <c r="C114" s="106"/>
      <c r="D114" s="37"/>
      <c r="E114" s="105"/>
      <c r="F114" s="49"/>
      <c r="G114" s="107"/>
      <c r="H114" s="57"/>
      <c r="I114" s="55"/>
      <c r="J114" s="55"/>
      <c r="K114" s="56"/>
      <c r="L114" s="57"/>
      <c r="M114" s="57"/>
      <c r="N114" s="57"/>
      <c r="O114" s="731"/>
      <c r="P114" s="25"/>
      <c r="Q114" s="25"/>
      <c r="R114" s="25"/>
      <c r="S114" s="25"/>
      <c r="T114" s="25"/>
      <c r="U114" s="25"/>
      <c r="V114" s="32"/>
    </row>
    <row r="115" s="33" customFormat="true" ht="15.6" hidden="false" customHeight="true" outlineLevel="0" collapsed="false">
      <c r="A115" s="653" t="s">
        <v>159</v>
      </c>
      <c r="B115" s="654"/>
      <c r="C115" s="655"/>
      <c r="D115" s="655"/>
      <c r="E115" s="656"/>
      <c r="F115" s="657" t="s">
        <v>385</v>
      </c>
      <c r="G115" s="657"/>
      <c r="H115" s="655"/>
      <c r="I115" s="655"/>
      <c r="J115" s="655"/>
      <c r="K115" s="655"/>
      <c r="L115" s="655"/>
      <c r="M115" s="655"/>
      <c r="N115" s="655"/>
      <c r="O115" s="655"/>
      <c r="P115" s="25"/>
      <c r="Q115" s="25"/>
      <c r="R115" s="25"/>
      <c r="S115" s="25"/>
      <c r="T115" s="25"/>
      <c r="U115" s="25"/>
      <c r="V115" s="32"/>
    </row>
    <row r="116" s="33" customFormat="true" ht="15.6" hidden="false" customHeight="true" outlineLevel="0" collapsed="false">
      <c r="A116" s="653"/>
      <c r="B116" s="658"/>
      <c r="C116" s="659" t="s">
        <v>386</v>
      </c>
      <c r="D116" s="659"/>
      <c r="E116" s="660"/>
      <c r="F116" s="661" t="n">
        <v>0</v>
      </c>
      <c r="G116" s="662"/>
      <c r="H116" s="510"/>
      <c r="I116" s="663"/>
      <c r="J116" s="664" t="s">
        <v>387</v>
      </c>
      <c r="K116" s="665"/>
      <c r="L116" s="665"/>
      <c r="M116" s="665"/>
      <c r="N116" s="665"/>
      <c r="O116" s="665"/>
      <c r="P116" s="25"/>
      <c r="Q116" s="25"/>
      <c r="R116" s="25"/>
      <c r="S116" s="25"/>
      <c r="T116" s="25"/>
      <c r="U116" s="25"/>
      <c r="V116" s="32"/>
    </row>
    <row r="117" s="33" customFormat="true" ht="15.6" hidden="false" customHeight="true" outlineLevel="0" collapsed="false">
      <c r="A117" s="653"/>
      <c r="B117" s="658"/>
      <c r="C117" s="666" t="s">
        <v>388</v>
      </c>
      <c r="D117" s="666"/>
      <c r="E117" s="667"/>
      <c r="F117" s="205" t="n">
        <v>0</v>
      </c>
      <c r="G117" s="255" t="s">
        <v>389</v>
      </c>
      <c r="H117" s="81"/>
      <c r="I117" s="668"/>
      <c r="J117" s="669" t="s">
        <v>390</v>
      </c>
      <c r="K117" s="670"/>
      <c r="L117" s="670"/>
      <c r="M117" s="670"/>
      <c r="N117" s="670"/>
      <c r="O117" s="670"/>
      <c r="P117" s="25"/>
      <c r="Q117" s="25"/>
      <c r="R117" s="25"/>
      <c r="S117" s="25"/>
      <c r="T117" s="25"/>
      <c r="U117" s="25"/>
      <c r="V117" s="32"/>
    </row>
    <row r="118" s="33" customFormat="true" ht="0.95" hidden="false" customHeight="true" outlineLevel="0" collapsed="false">
      <c r="A118" s="653"/>
      <c r="B118" s="174"/>
      <c r="C118" s="671" t="s">
        <v>391</v>
      </c>
      <c r="D118" s="300"/>
      <c r="E118" s="735"/>
      <c r="F118" s="200"/>
      <c r="G118" s="736"/>
      <c r="H118" s="202"/>
      <c r="I118" s="222"/>
      <c r="J118" s="195"/>
      <c r="K118" s="226"/>
      <c r="L118" s="679" t="n">
        <f aca="false">IF(ISERROR(PMT(K120*I120/12,J120/I120,(-F120*G120)+H120,N120,0)),0,PMT(K120*I120/12,J120/I120,(-F120*G120)+H120,N120,0))</f>
        <v>0</v>
      </c>
      <c r="M118" s="679" t="n">
        <f aca="false">IF(ISERROR(L120*1/I120),0,L120*1/I120)</f>
        <v>0</v>
      </c>
      <c r="N118" s="182"/>
      <c r="O118" s="182"/>
      <c r="P118" s="25"/>
      <c r="Q118" s="25"/>
      <c r="R118" s="25"/>
      <c r="S118" s="25"/>
      <c r="T118" s="25"/>
      <c r="U118" s="25"/>
      <c r="V118" s="32"/>
    </row>
    <row r="119" s="33" customFormat="true" ht="0.95" hidden="false" customHeight="true" outlineLevel="0" collapsed="false">
      <c r="A119" s="653"/>
      <c r="B119" s="174"/>
      <c r="C119" s="671" t="s">
        <v>392</v>
      </c>
      <c r="D119" s="300"/>
      <c r="E119" s="735"/>
      <c r="F119" s="200"/>
      <c r="G119" s="736"/>
      <c r="H119" s="202"/>
      <c r="I119" s="222"/>
      <c r="J119" s="195"/>
      <c r="K119" s="226"/>
      <c r="L119" s="679" t="s">
        <v>393</v>
      </c>
      <c r="M119" s="679" t="s">
        <v>393</v>
      </c>
      <c r="N119" s="182" t="n">
        <f aca="false">BalloonCalc_2H</f>
        <v>0</v>
      </c>
      <c r="O119" s="182"/>
      <c r="P119" s="25"/>
      <c r="Q119" s="25"/>
      <c r="R119" s="25"/>
      <c r="S119" s="25"/>
      <c r="T119" s="25"/>
      <c r="U119" s="25"/>
      <c r="V119" s="32"/>
    </row>
    <row r="120" s="33" customFormat="true" ht="15.6" hidden="false" customHeight="true" outlineLevel="0" collapsed="false">
      <c r="A120" s="653"/>
      <c r="B120" s="743"/>
      <c r="C120" s="744" t="s">
        <v>394</v>
      </c>
      <c r="D120" s="744"/>
      <c r="E120" s="745"/>
      <c r="F120" s="746" t="n">
        <f aca="false">IF(F116&gt;F117,F117,F116)</f>
        <v>0</v>
      </c>
      <c r="G120" s="719" t="n">
        <v>1</v>
      </c>
      <c r="H120" s="336" t="n">
        <v>0</v>
      </c>
      <c r="I120" s="747" t="n">
        <v>1</v>
      </c>
      <c r="J120" s="216" t="n">
        <v>0</v>
      </c>
      <c r="K120" s="748" t="n">
        <v>0</v>
      </c>
      <c r="L120" s="332" t="n">
        <f aca="false">IF(DurationSum_2H=0,L118,L119)</f>
        <v>0</v>
      </c>
      <c r="M120" s="332" t="n">
        <f aca="false">IF(DurationSum_2H=0,M118,M119)</f>
        <v>0</v>
      </c>
      <c r="N120" s="211" t="n">
        <v>0</v>
      </c>
      <c r="O120" s="332" t="n">
        <f aca="false">IF(Variable_2H=0,SUM(H120,M120*J120,N120),SUM(H120,Variable_2H,N120))</f>
        <v>0</v>
      </c>
      <c r="P120" s="25"/>
      <c r="Q120" s="25"/>
      <c r="R120" s="25"/>
      <c r="S120" s="25"/>
      <c r="T120" s="25"/>
      <c r="U120" s="25"/>
      <c r="V120" s="32"/>
    </row>
    <row r="121" s="33" customFormat="true" ht="15.6" hidden="false" customHeight="true" outlineLevel="0" collapsed="false">
      <c r="A121" s="653"/>
      <c r="B121" s="690"/>
      <c r="C121" s="717" t="s">
        <v>395</v>
      </c>
      <c r="D121" s="686" t="s">
        <v>121</v>
      </c>
      <c r="E121" s="706"/>
      <c r="F121" s="718" t="n">
        <f aca="false">IF(F116-F120&gt;0,F116-F120,0)</f>
        <v>0</v>
      </c>
      <c r="G121" s="740" t="n">
        <f aca="false">IF(D121="4B",Dividend_GUCs,0)</f>
        <v>0</v>
      </c>
      <c r="H121" s="111" t="n">
        <f aca="false">IF(D121="4A",PayUpFront_GUCs*(IF(ISERROR($F121/GUCsTotalClaims),0,$F121/GUCsTotalClaims)),IF(D121="N/A",0,"see Ex.A"))</f>
        <v>0</v>
      </c>
      <c r="I121" s="193" t="n">
        <f aca="false">IF(D121="4A",Frequency_GUCs,0)</f>
        <v>1</v>
      </c>
      <c r="J121" s="688" t="n">
        <f aca="false">IF(D121="4A",Term_GUCs,0)</f>
        <v>0</v>
      </c>
      <c r="K121" s="689" t="n">
        <f aca="false">IF(D121="4A",Interest_GUCs,0)</f>
        <v>0</v>
      </c>
      <c r="L121" s="111" t="n">
        <f aca="false">IF(D121="4A",L123,L124)</f>
        <v>0</v>
      </c>
      <c r="M121" s="111" t="n">
        <f aca="false">IF(D121="4A",M123,M124)</f>
        <v>0</v>
      </c>
      <c r="N121" s="111" t="n">
        <f aca="false">IF(D121="4A",Balloon_GUCs*(IF(ISERROR($F121/GUCsTotalClaims),0,$F121/GUCsTotalClaims)),IF(D121="N/A",0,"see Ex.A"))</f>
        <v>0</v>
      </c>
      <c r="O121" s="111" t="n">
        <f aca="false">IF(D121="4A",F121*Dividend_GUCs,IF(D121="N/A",0,"see Ex.A"))</f>
        <v>0</v>
      </c>
      <c r="P121" s="25"/>
      <c r="Q121" s="25"/>
      <c r="R121" s="25"/>
      <c r="S121" s="25"/>
      <c r="T121" s="25"/>
      <c r="U121" s="25"/>
      <c r="V121" s="32"/>
    </row>
    <row r="122" s="33" customFormat="true" ht="15.6" hidden="false" customHeight="true" outlineLevel="0" collapsed="false">
      <c r="A122" s="653"/>
      <c r="B122" s="749"/>
      <c r="C122" s="533" t="s">
        <v>396</v>
      </c>
      <c r="D122" s="533"/>
      <c r="E122" s="706"/>
      <c r="F122" s="51" t="n">
        <f aca="false">F120+F121</f>
        <v>0</v>
      </c>
      <c r="G122" s="741"/>
      <c r="H122" s="390" t="n">
        <f aca="false">IF(ISERROR(H120+H121),"see Ex.A",H120+H121)</f>
        <v>0</v>
      </c>
      <c r="I122" s="750"/>
      <c r="J122" s="692" t="n">
        <f aca="false">IF(J120&lt;J121,J120,J121)</f>
        <v>0</v>
      </c>
      <c r="K122" s="693" t="s">
        <v>397</v>
      </c>
      <c r="L122" s="694"/>
      <c r="M122" s="390" t="n">
        <f aca="false">IF(AND(GUCsVariable=0,Variable_2H=0),IF(D121="4A",M120+M123," see Ex.A")," variable")</f>
        <v>0</v>
      </c>
      <c r="N122" s="390" t="n">
        <f aca="false">IF(ISERROR(N120+N121),"see Ex.A",N120+N121)</f>
        <v>0</v>
      </c>
      <c r="O122" s="390" t="n">
        <f aca="false">IF(ISERROR(O120+O121),"see Ex.A",O120+O121)</f>
        <v>0</v>
      </c>
      <c r="P122" s="25"/>
      <c r="Q122" s="25"/>
      <c r="R122" s="25"/>
      <c r="S122" s="25"/>
      <c r="T122" s="25"/>
      <c r="U122" s="25"/>
      <c r="V122" s="32"/>
    </row>
    <row r="123" s="33" customFormat="true" ht="0.95" hidden="false" customHeight="true" outlineLevel="0" collapsed="false">
      <c r="A123" s="653"/>
      <c r="B123" s="174"/>
      <c r="C123" s="671" t="s">
        <v>398</v>
      </c>
      <c r="D123" s="695"/>
      <c r="E123" s="696"/>
      <c r="F123" s="697"/>
      <c r="G123" s="698"/>
      <c r="H123" s="62"/>
      <c r="I123" s="699"/>
      <c r="J123" s="700"/>
      <c r="K123" s="701"/>
      <c r="L123" s="679" t="n">
        <f aca="false">IF(GUCsVariable=0,PayPeriodic_GUCs*(IF(ISERROR(F121/GUCsTotalClaims),0,F121/GUCsTotalClaims))," see Ex.A1")</f>
        <v>0</v>
      </c>
      <c r="M123" s="679" t="n">
        <f aca="false">IF(GUCsVariable=0,PayMonthly_GUCs*(IF(ISERROR(F121/GUCsTotalClaims),0,F121/GUCsTotalClaims))," see Ex.A1")</f>
        <v>0</v>
      </c>
      <c r="N123" s="182"/>
      <c r="O123" s="182"/>
      <c r="P123" s="25"/>
      <c r="Q123" s="25"/>
      <c r="R123" s="25"/>
      <c r="S123" s="25"/>
      <c r="T123" s="25"/>
      <c r="U123" s="25"/>
      <c r="V123" s="32"/>
    </row>
    <row r="124" s="33" customFormat="true" ht="0.95" hidden="false" customHeight="true" outlineLevel="0" collapsed="false">
      <c r="A124" s="653"/>
      <c r="B124" s="174"/>
      <c r="C124" s="671" t="s">
        <v>399</v>
      </c>
      <c r="D124" s="702"/>
      <c r="E124" s="696"/>
      <c r="F124" s="697"/>
      <c r="G124" s="698"/>
      <c r="H124" s="62"/>
      <c r="I124" s="699"/>
      <c r="J124" s="700"/>
      <c r="K124" s="701"/>
      <c r="L124" s="679" t="str">
        <f aca="false">" see Ex.A"</f>
        <v> see Ex.A</v>
      </c>
      <c r="M124" s="679" t="str">
        <f aca="false">" see Ex.A"</f>
        <v> see Ex.A</v>
      </c>
      <c r="N124" s="182"/>
      <c r="O124" s="182"/>
      <c r="P124" s="25"/>
      <c r="Q124" s="25"/>
      <c r="R124" s="25"/>
      <c r="S124" s="25"/>
      <c r="T124" s="25"/>
      <c r="U124" s="25"/>
      <c r="V124" s="32"/>
    </row>
    <row r="125" s="33" customFormat="true" ht="15.6" hidden="false" customHeight="true" outlineLevel="0" collapsed="false">
      <c r="A125" s="653"/>
      <c r="B125" s="742"/>
      <c r="C125" s="704" t="s">
        <v>400</v>
      </c>
      <c r="D125" s="705"/>
      <c r="E125" s="706"/>
      <c r="F125" s="707" t="s">
        <v>409</v>
      </c>
      <c r="G125" s="708"/>
      <c r="H125" s="259"/>
      <c r="I125" s="709"/>
      <c r="J125" s="710"/>
      <c r="K125" s="259"/>
      <c r="L125" s="259"/>
      <c r="M125" s="711"/>
      <c r="N125" s="550"/>
      <c r="O125" s="712"/>
      <c r="P125" s="25"/>
      <c r="Q125" s="25"/>
      <c r="R125" s="25"/>
      <c r="S125" s="25"/>
      <c r="T125" s="25"/>
      <c r="U125" s="25"/>
      <c r="V125" s="32"/>
    </row>
    <row r="126" s="33" customFormat="true" ht="15.6" hidden="false" customHeight="true" outlineLevel="0" collapsed="false">
      <c r="A126" s="653"/>
      <c r="B126" s="690"/>
      <c r="C126" s="535" t="s">
        <v>402</v>
      </c>
      <c r="D126" s="535"/>
      <c r="E126" s="706"/>
      <c r="F126" s="675" t="n">
        <f aca="false">F120</f>
        <v>0</v>
      </c>
      <c r="G126" s="713"/>
      <c r="H126" s="714" t="n">
        <v>0</v>
      </c>
      <c r="I126" s="715" t="n">
        <v>1</v>
      </c>
      <c r="J126" s="762" t="n">
        <v>0</v>
      </c>
      <c r="K126" s="196" t="n">
        <v>0</v>
      </c>
      <c r="L126" s="111" t="n">
        <f aca="false">IF(ISERROR(PMT(K126*I126/12,J126/I126,(-F120+H126),N126,0)),0,PMT(K126*I126/12,J126/I126,(-F120+H126),N126,0))</f>
        <v>0</v>
      </c>
      <c r="M126" s="332" t="n">
        <f aca="false">IF(ISERROR(L126/I126),0,L126/I126)</f>
        <v>0</v>
      </c>
      <c r="N126" s="336" t="n">
        <v>0</v>
      </c>
      <c r="O126" s="716" t="n">
        <f aca="false">H126+(M126*J126)+N126</f>
        <v>0</v>
      </c>
      <c r="P126" s="25"/>
      <c r="Q126" s="25"/>
      <c r="R126" s="25"/>
      <c r="S126" s="25"/>
      <c r="T126" s="25"/>
      <c r="U126" s="25"/>
      <c r="V126" s="32"/>
    </row>
    <row r="127" s="33" customFormat="true" ht="15.6" hidden="false" customHeight="true" outlineLevel="0" collapsed="false">
      <c r="A127" s="653"/>
      <c r="B127" s="690"/>
      <c r="C127" s="717" t="s">
        <v>403</v>
      </c>
      <c r="D127" s="717"/>
      <c r="E127" s="706"/>
      <c r="F127" s="718" t="n">
        <f aca="false">F116</f>
        <v>0</v>
      </c>
      <c r="G127" s="719" t="n">
        <v>1</v>
      </c>
      <c r="H127" s="332" t="n">
        <f aca="false">H126</f>
        <v>0</v>
      </c>
      <c r="I127" s="193" t="n">
        <f aca="false">I126</f>
        <v>1</v>
      </c>
      <c r="J127" s="720" t="n">
        <f aca="false">J126</f>
        <v>0</v>
      </c>
      <c r="K127" s="630" t="n">
        <f aca="false">IF(ISERROR(RATE(J127/I127,L127,H127-F120,N127,0,0.02)*12/I127),0,RATE(J127/I127,L127,H127-F120,N127,0,0.02)*12/I127)</f>
        <v>0</v>
      </c>
      <c r="L127" s="111" t="n">
        <f aca="false">IF(ISERROR((F127-H127-N127)/J127*I127),0,(F127-H127-N127)/J127*I127)</f>
        <v>0</v>
      </c>
      <c r="M127" s="390" t="n">
        <f aca="false">IF(ISERROR(L127/I127),0,L127/I127)</f>
        <v>0</v>
      </c>
      <c r="N127" s="332" t="n">
        <f aca="false">N126</f>
        <v>0</v>
      </c>
      <c r="O127" s="111" t="n">
        <f aca="false">H127+(M127*J127)+N127</f>
        <v>0</v>
      </c>
      <c r="P127" s="25"/>
      <c r="Q127" s="25"/>
      <c r="R127" s="25"/>
      <c r="S127" s="25"/>
      <c r="T127" s="25"/>
      <c r="U127" s="25"/>
      <c r="V127" s="32"/>
    </row>
    <row r="128" s="70" customFormat="true" ht="15.6" hidden="false" customHeight="true" outlineLevel="0" collapsed="false">
      <c r="A128" s="653"/>
      <c r="B128" s="721"/>
      <c r="C128" s="722" t="s">
        <v>404</v>
      </c>
      <c r="D128" s="722"/>
      <c r="E128" s="723"/>
      <c r="F128" s="724" t="n">
        <f aca="false">F116</f>
        <v>0</v>
      </c>
      <c r="G128" s="725" t="n">
        <v>1</v>
      </c>
      <c r="H128" s="314" t="n">
        <f aca="false">H126</f>
        <v>0</v>
      </c>
      <c r="I128" s="726" t="n">
        <f aca="false">I126</f>
        <v>1</v>
      </c>
      <c r="J128" s="727" t="n">
        <f aca="false">J126</f>
        <v>0</v>
      </c>
      <c r="K128" s="728" t="n">
        <f aca="false">K126</f>
        <v>0</v>
      </c>
      <c r="L128" s="314" t="n">
        <f aca="false">IF(L126&gt;L127,L126,L127)</f>
        <v>0</v>
      </c>
      <c r="M128" s="314" t="n">
        <f aca="false">IF(M126&gt;M127,M126,M127)</f>
        <v>0</v>
      </c>
      <c r="N128" s="724" t="n">
        <f aca="false">N126</f>
        <v>0</v>
      </c>
      <c r="O128" s="729" t="n">
        <f aca="false">H128+(M128*J128)+N128</f>
        <v>0</v>
      </c>
      <c r="P128" s="25"/>
      <c r="Q128" s="25"/>
      <c r="R128" s="25"/>
      <c r="S128" s="25"/>
      <c r="T128" s="25"/>
      <c r="U128" s="25"/>
      <c r="V128" s="69"/>
    </row>
    <row r="129" s="33" customFormat="true" ht="15.6" hidden="false" customHeight="true" outlineLevel="0" collapsed="false">
      <c r="A129" s="730"/>
      <c r="B129" s="105"/>
      <c r="C129" s="106"/>
      <c r="D129" s="37"/>
      <c r="E129" s="105"/>
      <c r="F129" s="49"/>
      <c r="G129" s="107"/>
      <c r="H129" s="57"/>
      <c r="I129" s="55"/>
      <c r="J129" s="55"/>
      <c r="K129" s="56"/>
      <c r="L129" s="57"/>
      <c r="M129" s="57"/>
      <c r="N129" s="57"/>
      <c r="O129" s="731"/>
      <c r="P129" s="25"/>
      <c r="Q129" s="25"/>
      <c r="R129" s="25"/>
      <c r="S129" s="25"/>
      <c r="T129" s="25"/>
      <c r="U129" s="25"/>
      <c r="V129" s="32"/>
    </row>
    <row r="130" s="33" customFormat="true" ht="15.6" hidden="false" customHeight="true" outlineLevel="0" collapsed="false">
      <c r="A130" s="653" t="s">
        <v>160</v>
      </c>
      <c r="B130" s="654"/>
      <c r="C130" s="655"/>
      <c r="D130" s="655"/>
      <c r="E130" s="656"/>
      <c r="F130" s="657" t="s">
        <v>385</v>
      </c>
      <c r="G130" s="657"/>
      <c r="H130" s="655"/>
      <c r="I130" s="655"/>
      <c r="J130" s="655"/>
      <c r="K130" s="655"/>
      <c r="L130" s="655"/>
      <c r="M130" s="655"/>
      <c r="N130" s="655"/>
      <c r="O130" s="655"/>
      <c r="P130" s="25"/>
      <c r="Q130" s="25"/>
      <c r="R130" s="25"/>
      <c r="S130" s="25"/>
      <c r="T130" s="25"/>
      <c r="U130" s="25"/>
      <c r="V130" s="32"/>
    </row>
    <row r="131" s="33" customFormat="true" ht="15.6" hidden="false" customHeight="true" outlineLevel="0" collapsed="false">
      <c r="A131" s="653"/>
      <c r="B131" s="658"/>
      <c r="C131" s="659" t="s">
        <v>386</v>
      </c>
      <c r="D131" s="659"/>
      <c r="E131" s="660"/>
      <c r="F131" s="661" t="n">
        <v>0</v>
      </c>
      <c r="G131" s="662"/>
      <c r="H131" s="510"/>
      <c r="I131" s="663"/>
      <c r="J131" s="664" t="s">
        <v>387</v>
      </c>
      <c r="K131" s="665"/>
      <c r="L131" s="665"/>
      <c r="M131" s="665"/>
      <c r="N131" s="665"/>
      <c r="O131" s="665"/>
      <c r="P131" s="25"/>
      <c r="Q131" s="25"/>
      <c r="R131" s="25"/>
      <c r="S131" s="25"/>
      <c r="T131" s="25"/>
      <c r="U131" s="25"/>
      <c r="V131" s="32"/>
    </row>
    <row r="132" s="33" customFormat="true" ht="15.6" hidden="false" customHeight="true" outlineLevel="0" collapsed="false">
      <c r="A132" s="653"/>
      <c r="B132" s="658"/>
      <c r="C132" s="666" t="s">
        <v>388</v>
      </c>
      <c r="D132" s="666"/>
      <c r="E132" s="667"/>
      <c r="F132" s="205" t="n">
        <v>0</v>
      </c>
      <c r="G132" s="255" t="s">
        <v>389</v>
      </c>
      <c r="H132" s="81"/>
      <c r="I132" s="668"/>
      <c r="J132" s="669" t="s">
        <v>390</v>
      </c>
      <c r="K132" s="670"/>
      <c r="L132" s="670"/>
      <c r="M132" s="670"/>
      <c r="N132" s="670"/>
      <c r="O132" s="670"/>
      <c r="P132" s="25"/>
      <c r="Q132" s="25"/>
      <c r="R132" s="25"/>
      <c r="S132" s="25"/>
      <c r="T132" s="25"/>
      <c r="U132" s="25"/>
      <c r="V132" s="32"/>
    </row>
    <row r="133" s="33" customFormat="true" ht="0.95" hidden="false" customHeight="true" outlineLevel="0" collapsed="false">
      <c r="A133" s="653"/>
      <c r="B133" s="174"/>
      <c r="C133" s="671" t="s">
        <v>391</v>
      </c>
      <c r="D133" s="300"/>
      <c r="E133" s="735"/>
      <c r="F133" s="200"/>
      <c r="G133" s="736"/>
      <c r="H133" s="202"/>
      <c r="I133" s="222"/>
      <c r="J133" s="195"/>
      <c r="K133" s="226"/>
      <c r="L133" s="679" t="n">
        <f aca="false">IF(ISERROR(PMT(K135*I135/12,J135/I135,(-F135*G135)+H135,N135,0)),0,PMT(K135*I135/12,J135/I135,(-F135*G135)+H135,N135,0))</f>
        <v>0</v>
      </c>
      <c r="M133" s="679" t="n">
        <f aca="false">IF(ISERROR(L135*1/I135),0,L135*1/I135)</f>
        <v>0</v>
      </c>
      <c r="N133" s="182"/>
      <c r="O133" s="182"/>
      <c r="P133" s="25"/>
      <c r="Q133" s="25"/>
      <c r="R133" s="25"/>
      <c r="S133" s="25"/>
      <c r="T133" s="25"/>
      <c r="U133" s="25"/>
      <c r="V133" s="32"/>
    </row>
    <row r="134" s="33" customFormat="true" ht="0.95" hidden="false" customHeight="true" outlineLevel="0" collapsed="false">
      <c r="A134" s="653"/>
      <c r="B134" s="174"/>
      <c r="C134" s="671" t="s">
        <v>392</v>
      </c>
      <c r="D134" s="300"/>
      <c r="E134" s="735"/>
      <c r="F134" s="200"/>
      <c r="G134" s="736"/>
      <c r="H134" s="202"/>
      <c r="I134" s="222"/>
      <c r="J134" s="195"/>
      <c r="K134" s="226"/>
      <c r="L134" s="679" t="s">
        <v>393</v>
      </c>
      <c r="M134" s="679" t="s">
        <v>393</v>
      </c>
      <c r="N134" s="182" t="n">
        <f aca="false">BalloonCalc_2I</f>
        <v>0</v>
      </c>
      <c r="O134" s="182"/>
      <c r="P134" s="25"/>
      <c r="Q134" s="25"/>
      <c r="R134" s="25"/>
      <c r="S134" s="25"/>
      <c r="T134" s="25"/>
      <c r="U134" s="25"/>
      <c r="V134" s="32"/>
    </row>
    <row r="135" s="33" customFormat="true" ht="15.6" hidden="false" customHeight="true" outlineLevel="0" collapsed="false">
      <c r="A135" s="653"/>
      <c r="B135" s="743"/>
      <c r="C135" s="744" t="s">
        <v>394</v>
      </c>
      <c r="D135" s="744"/>
      <c r="E135" s="745"/>
      <c r="F135" s="746" t="n">
        <f aca="false">IF(F131&gt;F132,F132,F131)</f>
        <v>0</v>
      </c>
      <c r="G135" s="719" t="n">
        <v>1</v>
      </c>
      <c r="H135" s="336" t="n">
        <v>0</v>
      </c>
      <c r="I135" s="747" t="n">
        <v>1</v>
      </c>
      <c r="J135" s="216" t="n">
        <v>0</v>
      </c>
      <c r="K135" s="748" t="n">
        <v>0</v>
      </c>
      <c r="L135" s="332" t="n">
        <f aca="false">IF(DurationSum_2I=0,L133,L134)</f>
        <v>0</v>
      </c>
      <c r="M135" s="332" t="n">
        <f aca="false">IF(DurationSum_2I=0,M133,M134)</f>
        <v>0</v>
      </c>
      <c r="N135" s="211" t="n">
        <v>0</v>
      </c>
      <c r="O135" s="332" t="n">
        <f aca="false">IF(Variable_2I=0,SUM(H135,M135*J135,N135),SUM(H135,Variable_2I,N135))</f>
        <v>0</v>
      </c>
      <c r="P135" s="25"/>
      <c r="Q135" s="25"/>
      <c r="R135" s="25"/>
      <c r="S135" s="25"/>
      <c r="T135" s="25"/>
      <c r="U135" s="25"/>
      <c r="V135" s="32"/>
    </row>
    <row r="136" s="33" customFormat="true" ht="15.6" hidden="false" customHeight="true" outlineLevel="0" collapsed="false">
      <c r="A136" s="653"/>
      <c r="B136" s="690"/>
      <c r="C136" s="717" t="s">
        <v>395</v>
      </c>
      <c r="D136" s="686" t="s">
        <v>121</v>
      </c>
      <c r="E136" s="706"/>
      <c r="F136" s="718" t="n">
        <f aca="false">IF(F131-F135&gt;0,F131-F135,0)</f>
        <v>0</v>
      </c>
      <c r="G136" s="740" t="n">
        <f aca="false">IF(D136="4B",Dividend_GUCs,0)</f>
        <v>0</v>
      </c>
      <c r="H136" s="111" t="n">
        <f aca="false">IF(D136="4A",PayUpFront_GUCs*(IF(ISERROR($F136/GUCsTotalClaims),0,$F136/GUCsTotalClaims)),IF(D136="N/A",0,"see Ex.A"))</f>
        <v>0</v>
      </c>
      <c r="I136" s="193" t="n">
        <f aca="false">IF(D136="4A",Frequency_GUCs,0)</f>
        <v>1</v>
      </c>
      <c r="J136" s="688" t="n">
        <f aca="false">IF(D136="4A",Term_GUCs,0)</f>
        <v>0</v>
      </c>
      <c r="K136" s="689" t="n">
        <f aca="false">IF(D136="4A",Interest_GUCs,0)</f>
        <v>0</v>
      </c>
      <c r="L136" s="111" t="n">
        <f aca="false">IF(D136="4A",L138,L139)</f>
        <v>0</v>
      </c>
      <c r="M136" s="111" t="n">
        <f aca="false">IF(D136="4A",M138,M139)</f>
        <v>0</v>
      </c>
      <c r="N136" s="111" t="n">
        <f aca="false">IF(D136="4A",Balloon_GUCs*(IF(ISERROR($F136/GUCsTotalClaims),0,$F136/GUCsTotalClaims)),IF(D136="N/A",0,"see Ex.A"))</f>
        <v>0</v>
      </c>
      <c r="O136" s="111" t="n">
        <f aca="false">IF(D136="4A",F136*Dividend_GUCs,IF(D136="N/A",0,"see Ex.A"))</f>
        <v>0</v>
      </c>
      <c r="P136" s="25"/>
      <c r="Q136" s="25"/>
      <c r="R136" s="25"/>
      <c r="S136" s="25"/>
      <c r="T136" s="25"/>
      <c r="U136" s="25"/>
      <c r="V136" s="32"/>
    </row>
    <row r="137" s="33" customFormat="true" ht="15.6" hidden="false" customHeight="true" outlineLevel="0" collapsed="false">
      <c r="A137" s="653"/>
      <c r="B137" s="749"/>
      <c r="C137" s="533" t="s">
        <v>396</v>
      </c>
      <c r="D137" s="533"/>
      <c r="E137" s="706"/>
      <c r="F137" s="51" t="n">
        <f aca="false">F135+F136</f>
        <v>0</v>
      </c>
      <c r="G137" s="741"/>
      <c r="H137" s="390" t="n">
        <f aca="false">IF(ISERROR(H135+H136),"see Ex.A",H135+H136)</f>
        <v>0</v>
      </c>
      <c r="I137" s="750"/>
      <c r="J137" s="692" t="n">
        <f aca="false">IF(J135&lt;J136,J135,J136)</f>
        <v>0</v>
      </c>
      <c r="K137" s="693" t="s">
        <v>397</v>
      </c>
      <c r="L137" s="694"/>
      <c r="M137" s="390" t="n">
        <f aca="false">IF(AND(GUCsVariable=0,Variable_2I=0),IF(D136="4A",M135+M138," see Ex.A")," variable")</f>
        <v>0</v>
      </c>
      <c r="N137" s="390" t="n">
        <f aca="false">IF(ISERROR(N135+N136),"see Ex.A",N135+N136)</f>
        <v>0</v>
      </c>
      <c r="O137" s="390" t="n">
        <f aca="false">IF(ISERROR(O135+O136),"see Ex.A",O135+O136)</f>
        <v>0</v>
      </c>
      <c r="P137" s="25"/>
      <c r="Q137" s="25"/>
      <c r="R137" s="25"/>
      <c r="S137" s="25"/>
      <c r="T137" s="25"/>
      <c r="U137" s="25"/>
      <c r="V137" s="32"/>
    </row>
    <row r="138" s="33" customFormat="true" ht="0.95" hidden="false" customHeight="true" outlineLevel="0" collapsed="false">
      <c r="A138" s="653"/>
      <c r="B138" s="174"/>
      <c r="C138" s="671" t="s">
        <v>398</v>
      </c>
      <c r="D138" s="695"/>
      <c r="E138" s="696"/>
      <c r="F138" s="697"/>
      <c r="G138" s="698"/>
      <c r="H138" s="62"/>
      <c r="I138" s="699"/>
      <c r="J138" s="700"/>
      <c r="K138" s="701"/>
      <c r="L138" s="679" t="n">
        <f aca="false">IF(GUCsVariable=0,PayPeriodic_GUCs*(IF(ISERROR(F136/GUCsTotalClaims),0,F136/GUCsTotalClaims))," see Ex.A1")</f>
        <v>0</v>
      </c>
      <c r="M138" s="679" t="n">
        <f aca="false">IF(GUCsVariable=0,PayMonthly_GUCs*(IF(ISERROR(F136/GUCsTotalClaims),0,F136/GUCsTotalClaims))," see Ex.A1")</f>
        <v>0</v>
      </c>
      <c r="N138" s="182"/>
      <c r="O138" s="182"/>
      <c r="P138" s="25"/>
      <c r="Q138" s="25"/>
      <c r="R138" s="25"/>
      <c r="S138" s="25"/>
      <c r="T138" s="25"/>
      <c r="U138" s="25"/>
      <c r="V138" s="32"/>
    </row>
    <row r="139" s="33" customFormat="true" ht="0.95" hidden="false" customHeight="true" outlineLevel="0" collapsed="false">
      <c r="A139" s="653"/>
      <c r="B139" s="174"/>
      <c r="C139" s="671" t="s">
        <v>399</v>
      </c>
      <c r="D139" s="702"/>
      <c r="E139" s="696"/>
      <c r="F139" s="697"/>
      <c r="G139" s="698"/>
      <c r="H139" s="62"/>
      <c r="I139" s="699"/>
      <c r="J139" s="700"/>
      <c r="K139" s="701"/>
      <c r="L139" s="679" t="str">
        <f aca="false">" see Ex.A"</f>
        <v> see Ex.A</v>
      </c>
      <c r="M139" s="679" t="str">
        <f aca="false">" see Ex.A"</f>
        <v> see Ex.A</v>
      </c>
      <c r="N139" s="182"/>
      <c r="O139" s="182"/>
      <c r="P139" s="25"/>
      <c r="Q139" s="25"/>
      <c r="R139" s="25"/>
      <c r="S139" s="25"/>
      <c r="T139" s="25"/>
      <c r="U139" s="25"/>
      <c r="V139" s="32"/>
    </row>
    <row r="140" s="33" customFormat="true" ht="15.6" hidden="false" customHeight="true" outlineLevel="0" collapsed="false">
      <c r="A140" s="653"/>
      <c r="B140" s="742"/>
      <c r="C140" s="704" t="s">
        <v>400</v>
      </c>
      <c r="D140" s="705"/>
      <c r="E140" s="706"/>
      <c r="F140" s="707" t="s">
        <v>409</v>
      </c>
      <c r="G140" s="708"/>
      <c r="H140" s="259"/>
      <c r="I140" s="709"/>
      <c r="J140" s="710"/>
      <c r="K140" s="259"/>
      <c r="L140" s="259"/>
      <c r="M140" s="711"/>
      <c r="N140" s="550"/>
      <c r="O140" s="712"/>
      <c r="P140" s="25"/>
      <c r="Q140" s="25"/>
      <c r="R140" s="25"/>
      <c r="S140" s="25"/>
      <c r="T140" s="25"/>
      <c r="U140" s="25"/>
      <c r="V140" s="32"/>
    </row>
    <row r="141" s="33" customFormat="true" ht="15.6" hidden="false" customHeight="true" outlineLevel="0" collapsed="false">
      <c r="A141" s="653"/>
      <c r="B141" s="690"/>
      <c r="C141" s="535" t="s">
        <v>402</v>
      </c>
      <c r="D141" s="535"/>
      <c r="E141" s="706"/>
      <c r="F141" s="675" t="n">
        <f aca="false">F135</f>
        <v>0</v>
      </c>
      <c r="G141" s="713"/>
      <c r="H141" s="714" t="n">
        <v>0</v>
      </c>
      <c r="I141" s="715" t="n">
        <v>1</v>
      </c>
      <c r="J141" s="762" t="n">
        <v>0</v>
      </c>
      <c r="K141" s="196" t="n">
        <v>0</v>
      </c>
      <c r="L141" s="111" t="n">
        <f aca="false">IF(ISERROR(PMT(K141*I141/12,J141/I141,(-F135+H141),N141,0)),0,PMT(K141*I141/12,J141/I141,(-F135+H141),N141,0))</f>
        <v>0</v>
      </c>
      <c r="M141" s="332" t="n">
        <f aca="false">IF(ISERROR(L141/I141),0,L141/I141)</f>
        <v>0</v>
      </c>
      <c r="N141" s="336" t="n">
        <v>0</v>
      </c>
      <c r="O141" s="716" t="n">
        <f aca="false">H141+(M141*J141)+N141</f>
        <v>0</v>
      </c>
      <c r="P141" s="25"/>
      <c r="Q141" s="25"/>
      <c r="R141" s="25"/>
      <c r="S141" s="25"/>
      <c r="T141" s="25"/>
      <c r="U141" s="25"/>
      <c r="V141" s="32"/>
    </row>
    <row r="142" s="33" customFormat="true" ht="15.6" hidden="false" customHeight="true" outlineLevel="0" collapsed="false">
      <c r="A142" s="653"/>
      <c r="B142" s="690"/>
      <c r="C142" s="717" t="s">
        <v>403</v>
      </c>
      <c r="D142" s="717"/>
      <c r="E142" s="706"/>
      <c r="F142" s="718" t="n">
        <f aca="false">F131</f>
        <v>0</v>
      </c>
      <c r="G142" s="719" t="n">
        <v>1</v>
      </c>
      <c r="H142" s="332" t="n">
        <f aca="false">H141</f>
        <v>0</v>
      </c>
      <c r="I142" s="193" t="n">
        <f aca="false">I141</f>
        <v>1</v>
      </c>
      <c r="J142" s="720" t="n">
        <f aca="false">J141</f>
        <v>0</v>
      </c>
      <c r="K142" s="630" t="n">
        <f aca="false">IF(ISERROR(RATE(J142/I142,L142,H142-F135,N142,0,0.02)*12/I142),0,RATE(J142/I142,L142,H142-F135,N142,0,0.02)*12/I142)</f>
        <v>0</v>
      </c>
      <c r="L142" s="111" t="n">
        <f aca="false">IF(ISERROR((F142-H142-N142)/J142*I142),0,(F142-H142-N142)/J142*I142)</f>
        <v>0</v>
      </c>
      <c r="M142" s="390" t="n">
        <f aca="false">IF(ISERROR(L142/I142),0,L142/I142)</f>
        <v>0</v>
      </c>
      <c r="N142" s="332" t="n">
        <f aca="false">N141</f>
        <v>0</v>
      </c>
      <c r="O142" s="111" t="n">
        <f aca="false">H142+(M142*J142)+N142</f>
        <v>0</v>
      </c>
      <c r="P142" s="25"/>
      <c r="Q142" s="25"/>
      <c r="R142" s="25"/>
      <c r="S142" s="25"/>
      <c r="T142" s="25"/>
      <c r="U142" s="25"/>
      <c r="V142" s="32"/>
    </row>
    <row r="143" s="70" customFormat="true" ht="15.6" hidden="false" customHeight="true" outlineLevel="0" collapsed="false">
      <c r="A143" s="653"/>
      <c r="B143" s="721"/>
      <c r="C143" s="722" t="s">
        <v>404</v>
      </c>
      <c r="D143" s="722"/>
      <c r="E143" s="723"/>
      <c r="F143" s="724" t="n">
        <f aca="false">F131</f>
        <v>0</v>
      </c>
      <c r="G143" s="725" t="n">
        <v>1</v>
      </c>
      <c r="H143" s="314" t="n">
        <f aca="false">H141</f>
        <v>0</v>
      </c>
      <c r="I143" s="726" t="n">
        <f aca="false">I141</f>
        <v>1</v>
      </c>
      <c r="J143" s="727" t="n">
        <f aca="false">J141</f>
        <v>0</v>
      </c>
      <c r="K143" s="728" t="n">
        <f aca="false">K141</f>
        <v>0</v>
      </c>
      <c r="L143" s="314" t="n">
        <f aca="false">IF(L141&gt;L142,L141,L142)</f>
        <v>0</v>
      </c>
      <c r="M143" s="314" t="n">
        <f aca="false">IF(M141&gt;M142,M141,M142)</f>
        <v>0</v>
      </c>
      <c r="N143" s="724" t="n">
        <f aca="false">N141</f>
        <v>0</v>
      </c>
      <c r="O143" s="729" t="n">
        <f aca="false">H143+(M143*J143)+N143</f>
        <v>0</v>
      </c>
      <c r="P143" s="25"/>
      <c r="Q143" s="25"/>
      <c r="R143" s="25"/>
      <c r="S143" s="25"/>
      <c r="T143" s="25"/>
      <c r="U143" s="25"/>
      <c r="V143" s="69"/>
    </row>
    <row r="144" s="33" customFormat="true" ht="15.6" hidden="false" customHeight="true" outlineLevel="0" collapsed="false">
      <c r="A144" s="730"/>
      <c r="B144" s="105"/>
      <c r="C144" s="106"/>
      <c r="D144" s="37"/>
      <c r="E144" s="105"/>
      <c r="F144" s="49"/>
      <c r="G144" s="107"/>
      <c r="H144" s="57"/>
      <c r="I144" s="55"/>
      <c r="J144" s="55"/>
      <c r="K144" s="56"/>
      <c r="L144" s="57"/>
      <c r="M144" s="57"/>
      <c r="N144" s="57"/>
      <c r="O144" s="731"/>
      <c r="P144" s="25"/>
      <c r="Q144" s="25"/>
      <c r="R144" s="25"/>
      <c r="S144" s="25"/>
      <c r="T144" s="25"/>
      <c r="U144" s="25"/>
      <c r="V144" s="32"/>
    </row>
    <row r="145" s="33" customFormat="true" ht="15.6" hidden="false" customHeight="true" outlineLevel="0" collapsed="false">
      <c r="A145" s="653" t="s">
        <v>161</v>
      </c>
      <c r="B145" s="654"/>
      <c r="C145" s="655"/>
      <c r="D145" s="655"/>
      <c r="E145" s="656"/>
      <c r="F145" s="657" t="s">
        <v>385</v>
      </c>
      <c r="G145" s="657"/>
      <c r="H145" s="655"/>
      <c r="I145" s="655"/>
      <c r="J145" s="655"/>
      <c r="K145" s="655"/>
      <c r="L145" s="655"/>
      <c r="M145" s="655"/>
      <c r="N145" s="655"/>
      <c r="O145" s="655"/>
      <c r="P145" s="25"/>
      <c r="Q145" s="25"/>
      <c r="R145" s="25"/>
      <c r="S145" s="25"/>
      <c r="T145" s="25"/>
      <c r="U145" s="25"/>
      <c r="V145" s="32"/>
    </row>
    <row r="146" s="33" customFormat="true" ht="15.6" hidden="false" customHeight="true" outlineLevel="0" collapsed="false">
      <c r="A146" s="653"/>
      <c r="B146" s="658"/>
      <c r="C146" s="659" t="s">
        <v>386</v>
      </c>
      <c r="D146" s="659"/>
      <c r="E146" s="660"/>
      <c r="F146" s="661" t="n">
        <v>0</v>
      </c>
      <c r="G146" s="662"/>
      <c r="H146" s="510"/>
      <c r="I146" s="663"/>
      <c r="J146" s="664" t="s">
        <v>387</v>
      </c>
      <c r="K146" s="665"/>
      <c r="L146" s="665"/>
      <c r="M146" s="665"/>
      <c r="N146" s="665"/>
      <c r="O146" s="665"/>
      <c r="P146" s="25"/>
      <c r="Q146" s="25"/>
      <c r="R146" s="25"/>
      <c r="S146" s="25"/>
      <c r="T146" s="25"/>
      <c r="U146" s="25"/>
      <c r="V146" s="32"/>
    </row>
    <row r="147" s="33" customFormat="true" ht="15.6" hidden="false" customHeight="true" outlineLevel="0" collapsed="false">
      <c r="A147" s="653"/>
      <c r="B147" s="658"/>
      <c r="C147" s="666" t="s">
        <v>388</v>
      </c>
      <c r="D147" s="666"/>
      <c r="E147" s="667"/>
      <c r="F147" s="205" t="n">
        <v>0</v>
      </c>
      <c r="G147" s="255" t="s">
        <v>389</v>
      </c>
      <c r="H147" s="81"/>
      <c r="I147" s="668"/>
      <c r="J147" s="669" t="s">
        <v>390</v>
      </c>
      <c r="K147" s="670"/>
      <c r="L147" s="670"/>
      <c r="M147" s="670"/>
      <c r="N147" s="670"/>
      <c r="O147" s="670"/>
      <c r="P147" s="25"/>
      <c r="Q147" s="25"/>
      <c r="R147" s="25"/>
      <c r="S147" s="25"/>
      <c r="T147" s="25"/>
      <c r="U147" s="25"/>
      <c r="V147" s="32"/>
    </row>
    <row r="148" s="33" customFormat="true" ht="0.95" hidden="false" customHeight="true" outlineLevel="0" collapsed="false">
      <c r="A148" s="653"/>
      <c r="B148" s="174"/>
      <c r="C148" s="671" t="s">
        <v>391</v>
      </c>
      <c r="D148" s="300"/>
      <c r="E148" s="735"/>
      <c r="F148" s="200"/>
      <c r="G148" s="736"/>
      <c r="H148" s="202"/>
      <c r="I148" s="222"/>
      <c r="J148" s="195"/>
      <c r="K148" s="226"/>
      <c r="L148" s="679" t="n">
        <f aca="false">IF(ISERROR(PMT(K150*I150/12,J150/I150,(-F150*G150)+H150,N150,0)),0,PMT(K150*I150/12,J150/I150,(-F150*G150)+H150,N150,0))</f>
        <v>0</v>
      </c>
      <c r="M148" s="679" t="n">
        <f aca="false">IF(ISERROR(L150*1/I150),0,L150*1/I150)</f>
        <v>0</v>
      </c>
      <c r="N148" s="182"/>
      <c r="O148" s="182"/>
      <c r="P148" s="25"/>
      <c r="Q148" s="25"/>
      <c r="R148" s="25"/>
      <c r="S148" s="25"/>
      <c r="T148" s="25"/>
      <c r="U148" s="25"/>
      <c r="V148" s="32"/>
    </row>
    <row r="149" s="33" customFormat="true" ht="0.95" hidden="false" customHeight="true" outlineLevel="0" collapsed="false">
      <c r="A149" s="653"/>
      <c r="B149" s="174"/>
      <c r="C149" s="671" t="s">
        <v>392</v>
      </c>
      <c r="D149" s="300"/>
      <c r="E149" s="735"/>
      <c r="F149" s="200"/>
      <c r="G149" s="736"/>
      <c r="H149" s="202"/>
      <c r="I149" s="222"/>
      <c r="J149" s="195"/>
      <c r="K149" s="226"/>
      <c r="L149" s="679" t="s">
        <v>393</v>
      </c>
      <c r="M149" s="679" t="s">
        <v>393</v>
      </c>
      <c r="N149" s="182" t="n">
        <f aca="false">BalloonCalc_2J</f>
        <v>0</v>
      </c>
      <c r="O149" s="182"/>
      <c r="P149" s="25"/>
      <c r="Q149" s="25"/>
      <c r="R149" s="25"/>
      <c r="S149" s="25"/>
      <c r="T149" s="25"/>
      <c r="U149" s="25"/>
      <c r="V149" s="32"/>
    </row>
    <row r="150" s="33" customFormat="true" ht="15.6" hidden="false" customHeight="true" outlineLevel="0" collapsed="false">
      <c r="A150" s="653"/>
      <c r="B150" s="743"/>
      <c r="C150" s="744" t="s">
        <v>394</v>
      </c>
      <c r="D150" s="744"/>
      <c r="E150" s="745"/>
      <c r="F150" s="746" t="n">
        <f aca="false">IF(F146&gt;F147,F147,F146)</f>
        <v>0</v>
      </c>
      <c r="G150" s="719" t="n">
        <v>1</v>
      </c>
      <c r="H150" s="336" t="n">
        <v>0</v>
      </c>
      <c r="I150" s="747" t="n">
        <v>1</v>
      </c>
      <c r="J150" s="216" t="n">
        <v>0</v>
      </c>
      <c r="K150" s="748" t="n">
        <v>0</v>
      </c>
      <c r="L150" s="332" t="n">
        <f aca="false">IF(DurationSum_2J=0,L148,L149)</f>
        <v>0</v>
      </c>
      <c r="M150" s="332" t="n">
        <f aca="false">IF(DurationSum_2J=0,M148,M149)</f>
        <v>0</v>
      </c>
      <c r="N150" s="211" t="n">
        <v>0</v>
      </c>
      <c r="O150" s="332" t="n">
        <f aca="false">IF(Variable_2J=0,SUM(H150,M150*J150,N150),SUM(H150,Variable_2J,N150))</f>
        <v>0</v>
      </c>
      <c r="P150" s="25"/>
      <c r="Q150" s="25"/>
      <c r="R150" s="25"/>
      <c r="S150" s="25"/>
      <c r="T150" s="25"/>
      <c r="U150" s="25"/>
      <c r="V150" s="32"/>
    </row>
    <row r="151" s="33" customFormat="true" ht="15.6" hidden="false" customHeight="true" outlineLevel="0" collapsed="false">
      <c r="A151" s="653"/>
      <c r="B151" s="690"/>
      <c r="C151" s="717" t="s">
        <v>395</v>
      </c>
      <c r="D151" s="686" t="s">
        <v>121</v>
      </c>
      <c r="E151" s="706"/>
      <c r="F151" s="718" t="n">
        <f aca="false">IF(F146-F150&gt;0,F146-F150,0)</f>
        <v>0</v>
      </c>
      <c r="G151" s="740" t="n">
        <f aca="false">IF(D151="4B",Dividend_GUCs,0)</f>
        <v>0</v>
      </c>
      <c r="H151" s="111" t="n">
        <f aca="false">IF(D151="4A",PayUpFront_GUCs*(IF(ISERROR($F151/GUCsTotalClaims),0,$F151/GUCsTotalClaims)),IF(D151="N/A",0,"see Ex.A"))</f>
        <v>0</v>
      </c>
      <c r="I151" s="193" t="n">
        <f aca="false">IF(D151="4A",Frequency_GUCs,0)</f>
        <v>1</v>
      </c>
      <c r="J151" s="688" t="n">
        <f aca="false">IF(D151="4A",Term_GUCs,0)</f>
        <v>0</v>
      </c>
      <c r="K151" s="689" t="n">
        <f aca="false">IF(D151="4A",Interest_GUCs,0)</f>
        <v>0</v>
      </c>
      <c r="L151" s="111" t="n">
        <f aca="false">IF(D151="4A",L153,L154)</f>
        <v>0</v>
      </c>
      <c r="M151" s="111" t="n">
        <f aca="false">IF(D151="4A",M153,M154)</f>
        <v>0</v>
      </c>
      <c r="N151" s="111" t="n">
        <f aca="false">IF(D151="4A",Balloon_GUCs*(IF(ISERROR($F151/GUCsTotalClaims),0,$F151/GUCsTotalClaims)),IF(D151="N/A",0,"see Ex.A"))</f>
        <v>0</v>
      </c>
      <c r="O151" s="111" t="n">
        <f aca="false">IF(D151="4A",F151*Dividend_GUCs,IF(D151="N/A",0,"see Ex.A"))</f>
        <v>0</v>
      </c>
      <c r="P151" s="25"/>
      <c r="Q151" s="25"/>
      <c r="R151" s="25"/>
      <c r="S151" s="25"/>
      <c r="T151" s="25"/>
      <c r="U151" s="25"/>
      <c r="V151" s="32"/>
    </row>
    <row r="152" s="33" customFormat="true" ht="15.6" hidden="false" customHeight="true" outlineLevel="0" collapsed="false">
      <c r="A152" s="653"/>
      <c r="B152" s="749"/>
      <c r="C152" s="533" t="s">
        <v>396</v>
      </c>
      <c r="D152" s="533"/>
      <c r="E152" s="706"/>
      <c r="F152" s="51" t="n">
        <f aca="false">F150+F151</f>
        <v>0</v>
      </c>
      <c r="G152" s="741"/>
      <c r="H152" s="390" t="n">
        <f aca="false">IF(ISERROR(H150+H151),"see Ex.A",H150+H151)</f>
        <v>0</v>
      </c>
      <c r="I152" s="750"/>
      <c r="J152" s="692" t="n">
        <f aca="false">IF(J150&lt;J151,J150,J151)</f>
        <v>0</v>
      </c>
      <c r="K152" s="693" t="s">
        <v>397</v>
      </c>
      <c r="L152" s="694"/>
      <c r="M152" s="390" t="n">
        <f aca="false">IF(AND(GUCsVariable=0,Variable_2J=0),IF(D151="4A",M150+M153," see Ex.A")," variable")</f>
        <v>0</v>
      </c>
      <c r="N152" s="390" t="n">
        <f aca="false">IF(ISERROR(N150+N151),"see Ex.A",N150+N151)</f>
        <v>0</v>
      </c>
      <c r="O152" s="390" t="n">
        <f aca="false">IF(ISERROR(O150+O151),"see Ex.A",O150+O151)</f>
        <v>0</v>
      </c>
      <c r="P152" s="25"/>
      <c r="Q152" s="25"/>
      <c r="R152" s="25"/>
      <c r="S152" s="25"/>
      <c r="T152" s="25"/>
      <c r="U152" s="25"/>
      <c r="V152" s="32"/>
    </row>
    <row r="153" s="33" customFormat="true" ht="0.95" hidden="false" customHeight="true" outlineLevel="0" collapsed="false">
      <c r="A153" s="653"/>
      <c r="B153" s="174"/>
      <c r="C153" s="671" t="s">
        <v>398</v>
      </c>
      <c r="D153" s="695"/>
      <c r="E153" s="696"/>
      <c r="F153" s="697"/>
      <c r="G153" s="698"/>
      <c r="H153" s="62"/>
      <c r="I153" s="699"/>
      <c r="J153" s="700"/>
      <c r="K153" s="701"/>
      <c r="L153" s="679" t="n">
        <f aca="false">IF(GUCsVariable=0,PayPeriodic_GUCs*(IF(ISERROR(F151/GUCsTotalClaims),0,F151/GUCsTotalClaims))," see Ex.A1")</f>
        <v>0</v>
      </c>
      <c r="M153" s="679" t="n">
        <f aca="false">IF(GUCsVariable=0,PayMonthly_GUCs*(IF(ISERROR(F151/GUCsTotalClaims),0,F151/GUCsTotalClaims))," see Ex.A1")</f>
        <v>0</v>
      </c>
      <c r="N153" s="182"/>
      <c r="O153" s="182"/>
      <c r="P153" s="25"/>
      <c r="Q153" s="25"/>
      <c r="R153" s="25"/>
      <c r="S153" s="25"/>
      <c r="T153" s="25"/>
      <c r="U153" s="25"/>
      <c r="V153" s="32"/>
    </row>
    <row r="154" s="33" customFormat="true" ht="0.95" hidden="false" customHeight="true" outlineLevel="0" collapsed="false">
      <c r="A154" s="653"/>
      <c r="B154" s="174"/>
      <c r="C154" s="671" t="s">
        <v>399</v>
      </c>
      <c r="D154" s="702"/>
      <c r="E154" s="696"/>
      <c r="F154" s="697"/>
      <c r="G154" s="698"/>
      <c r="H154" s="62"/>
      <c r="I154" s="699"/>
      <c r="J154" s="700"/>
      <c r="K154" s="701"/>
      <c r="L154" s="679" t="str">
        <f aca="false">" see Ex.A"</f>
        <v> see Ex.A</v>
      </c>
      <c r="M154" s="679" t="str">
        <f aca="false">" see Ex.A"</f>
        <v> see Ex.A</v>
      </c>
      <c r="N154" s="182"/>
      <c r="O154" s="182"/>
      <c r="P154" s="25"/>
      <c r="Q154" s="25"/>
      <c r="R154" s="25"/>
      <c r="S154" s="25"/>
      <c r="T154" s="25"/>
      <c r="U154" s="25"/>
      <c r="V154" s="32"/>
    </row>
    <row r="155" s="33" customFormat="true" ht="15.6" hidden="false" customHeight="true" outlineLevel="0" collapsed="false">
      <c r="A155" s="653"/>
      <c r="B155" s="742"/>
      <c r="C155" s="704" t="s">
        <v>400</v>
      </c>
      <c r="D155" s="705"/>
      <c r="E155" s="706"/>
      <c r="F155" s="707" t="s">
        <v>409</v>
      </c>
      <c r="G155" s="708"/>
      <c r="H155" s="259"/>
      <c r="I155" s="709"/>
      <c r="J155" s="710"/>
      <c r="K155" s="259"/>
      <c r="L155" s="259"/>
      <c r="M155" s="711"/>
      <c r="N155" s="550"/>
      <c r="O155" s="712"/>
      <c r="P155" s="25"/>
      <c r="Q155" s="25"/>
      <c r="R155" s="25"/>
      <c r="S155" s="25"/>
      <c r="T155" s="25"/>
      <c r="U155" s="25"/>
      <c r="V155" s="32"/>
    </row>
    <row r="156" s="33" customFormat="true" ht="15.6" hidden="false" customHeight="true" outlineLevel="0" collapsed="false">
      <c r="A156" s="653"/>
      <c r="B156" s="690"/>
      <c r="C156" s="535" t="s">
        <v>402</v>
      </c>
      <c r="D156" s="535"/>
      <c r="E156" s="706"/>
      <c r="F156" s="675" t="n">
        <f aca="false">F150</f>
        <v>0</v>
      </c>
      <c r="G156" s="713"/>
      <c r="H156" s="714" t="n">
        <v>0</v>
      </c>
      <c r="I156" s="715" t="n">
        <v>1</v>
      </c>
      <c r="J156" s="762" t="n">
        <v>0</v>
      </c>
      <c r="K156" s="196" t="n">
        <v>0</v>
      </c>
      <c r="L156" s="111" t="n">
        <f aca="false">IF(ISERROR(PMT(K156*I156/12,J156/I156,(-F150+H156),N156,0)),0,PMT(K156*I156/12,J156/I156,(-F150+H156),N156,0))</f>
        <v>0</v>
      </c>
      <c r="M156" s="332" t="n">
        <f aca="false">IF(ISERROR(L156/I156),0,L156/I156)</f>
        <v>0</v>
      </c>
      <c r="N156" s="336" t="n">
        <v>0</v>
      </c>
      <c r="O156" s="716" t="n">
        <f aca="false">H156+(M156*J156)+N156</f>
        <v>0</v>
      </c>
      <c r="P156" s="25"/>
      <c r="Q156" s="25"/>
      <c r="R156" s="25"/>
      <c r="S156" s="25"/>
      <c r="T156" s="25"/>
      <c r="U156" s="25"/>
      <c r="V156" s="32"/>
    </row>
    <row r="157" s="33" customFormat="true" ht="15.6" hidden="false" customHeight="true" outlineLevel="0" collapsed="false">
      <c r="A157" s="653"/>
      <c r="B157" s="690"/>
      <c r="C157" s="717" t="s">
        <v>403</v>
      </c>
      <c r="D157" s="717"/>
      <c r="E157" s="706"/>
      <c r="F157" s="718" t="n">
        <f aca="false">F146</f>
        <v>0</v>
      </c>
      <c r="G157" s="719" t="n">
        <v>1</v>
      </c>
      <c r="H157" s="332" t="n">
        <f aca="false">H156</f>
        <v>0</v>
      </c>
      <c r="I157" s="193" t="n">
        <f aca="false">I156</f>
        <v>1</v>
      </c>
      <c r="J157" s="720" t="n">
        <f aca="false">J156</f>
        <v>0</v>
      </c>
      <c r="K157" s="630" t="n">
        <f aca="false">IF(ISERROR(RATE(J157/I157,L157,H157-F150,N157,0,0.02)*12/I157),0,RATE(J157/I157,L157,H157-F150,N157,0,0.02)*12/I157)</f>
        <v>0</v>
      </c>
      <c r="L157" s="111" t="n">
        <f aca="false">IF(ISERROR((F157-H157-N157)/J157*I157),0,(F157-H157-N157)/J157*I157)</f>
        <v>0</v>
      </c>
      <c r="M157" s="390" t="n">
        <f aca="false">IF(ISERROR(L157/I157),0,L157/I157)</f>
        <v>0</v>
      </c>
      <c r="N157" s="332" t="n">
        <f aca="false">N156</f>
        <v>0</v>
      </c>
      <c r="O157" s="111" t="n">
        <f aca="false">H157+(M157*J157)+N157</f>
        <v>0</v>
      </c>
      <c r="P157" s="25"/>
      <c r="Q157" s="25"/>
      <c r="R157" s="25"/>
      <c r="S157" s="25"/>
      <c r="T157" s="25"/>
      <c r="U157" s="25"/>
      <c r="V157" s="32"/>
    </row>
    <row r="158" s="70" customFormat="true" ht="15.6" hidden="false" customHeight="true" outlineLevel="0" collapsed="false">
      <c r="A158" s="653"/>
      <c r="B158" s="721"/>
      <c r="C158" s="722" t="s">
        <v>404</v>
      </c>
      <c r="D158" s="722"/>
      <c r="E158" s="723"/>
      <c r="F158" s="724" t="n">
        <f aca="false">F146</f>
        <v>0</v>
      </c>
      <c r="G158" s="725" t="n">
        <v>1</v>
      </c>
      <c r="H158" s="314" t="n">
        <f aca="false">H156</f>
        <v>0</v>
      </c>
      <c r="I158" s="726" t="n">
        <f aca="false">I156</f>
        <v>1</v>
      </c>
      <c r="J158" s="727" t="n">
        <f aca="false">J156</f>
        <v>0</v>
      </c>
      <c r="K158" s="728" t="n">
        <f aca="false">K156</f>
        <v>0</v>
      </c>
      <c r="L158" s="314" t="n">
        <f aca="false">IF(L156&gt;L157,L156,L157)</f>
        <v>0</v>
      </c>
      <c r="M158" s="314" t="n">
        <f aca="false">IF(M156&gt;M157,M156,M157)</f>
        <v>0</v>
      </c>
      <c r="N158" s="724" t="n">
        <f aca="false">N156</f>
        <v>0</v>
      </c>
      <c r="O158" s="729" t="n">
        <f aca="false">H158+(M158*J158)+N158</f>
        <v>0</v>
      </c>
      <c r="P158" s="25"/>
      <c r="Q158" s="25"/>
      <c r="R158" s="25"/>
      <c r="S158" s="25"/>
      <c r="T158" s="25"/>
      <c r="U158" s="25"/>
      <c r="V158" s="69"/>
    </row>
    <row r="159" s="33" customFormat="true" ht="15.6" hidden="false" customHeight="true" outlineLevel="0" collapsed="false">
      <c r="A159" s="730"/>
      <c r="B159" s="105"/>
      <c r="C159" s="106"/>
      <c r="D159" s="37"/>
      <c r="E159" s="105"/>
      <c r="F159" s="49"/>
      <c r="G159" s="107"/>
      <c r="H159" s="57"/>
      <c r="I159" s="55"/>
      <c r="J159" s="55"/>
      <c r="K159" s="56"/>
      <c r="L159" s="57"/>
      <c r="M159" s="57"/>
      <c r="N159" s="57"/>
      <c r="O159" s="731"/>
      <c r="P159" s="25"/>
      <c r="Q159" s="25"/>
      <c r="R159" s="25"/>
      <c r="S159" s="25"/>
      <c r="T159" s="25"/>
      <c r="U159" s="25"/>
      <c r="V159" s="32"/>
    </row>
    <row r="160" s="33" customFormat="true" ht="15.6" hidden="false" customHeight="true" outlineLevel="0" collapsed="false">
      <c r="A160" s="653" t="s">
        <v>162</v>
      </c>
      <c r="B160" s="654"/>
      <c r="C160" s="655"/>
      <c r="D160" s="655"/>
      <c r="E160" s="656"/>
      <c r="F160" s="657" t="s">
        <v>385</v>
      </c>
      <c r="G160" s="657"/>
      <c r="H160" s="655"/>
      <c r="I160" s="655"/>
      <c r="J160" s="655"/>
      <c r="K160" s="655"/>
      <c r="L160" s="655"/>
      <c r="M160" s="655"/>
      <c r="N160" s="655"/>
      <c r="O160" s="655"/>
      <c r="P160" s="25"/>
      <c r="Q160" s="25"/>
      <c r="R160" s="25"/>
      <c r="S160" s="25"/>
      <c r="T160" s="25"/>
      <c r="U160" s="25"/>
      <c r="V160" s="32"/>
    </row>
    <row r="161" s="33" customFormat="true" ht="15.6" hidden="false" customHeight="true" outlineLevel="0" collapsed="false">
      <c r="A161" s="653"/>
      <c r="B161" s="658"/>
      <c r="C161" s="659" t="s">
        <v>386</v>
      </c>
      <c r="D161" s="659"/>
      <c r="E161" s="660"/>
      <c r="F161" s="661" t="n">
        <v>0</v>
      </c>
      <c r="G161" s="662"/>
      <c r="H161" s="510"/>
      <c r="I161" s="663"/>
      <c r="J161" s="664" t="s">
        <v>387</v>
      </c>
      <c r="K161" s="665"/>
      <c r="L161" s="665"/>
      <c r="M161" s="665"/>
      <c r="N161" s="665"/>
      <c r="O161" s="665"/>
      <c r="P161" s="25"/>
      <c r="Q161" s="25"/>
      <c r="R161" s="25"/>
      <c r="S161" s="25"/>
      <c r="T161" s="25"/>
      <c r="U161" s="25"/>
      <c r="V161" s="32"/>
    </row>
    <row r="162" s="33" customFormat="true" ht="15.6" hidden="false" customHeight="true" outlineLevel="0" collapsed="false">
      <c r="A162" s="653"/>
      <c r="B162" s="658"/>
      <c r="C162" s="666" t="s">
        <v>388</v>
      </c>
      <c r="D162" s="666"/>
      <c r="E162" s="667"/>
      <c r="F162" s="205" t="n">
        <v>0</v>
      </c>
      <c r="G162" s="255" t="s">
        <v>389</v>
      </c>
      <c r="H162" s="81"/>
      <c r="I162" s="668"/>
      <c r="J162" s="669" t="s">
        <v>390</v>
      </c>
      <c r="K162" s="670"/>
      <c r="L162" s="670"/>
      <c r="M162" s="670"/>
      <c r="N162" s="670"/>
      <c r="O162" s="670"/>
      <c r="P162" s="25"/>
      <c r="Q162" s="25"/>
      <c r="R162" s="25"/>
      <c r="S162" s="25"/>
      <c r="T162" s="25"/>
      <c r="U162" s="25"/>
      <c r="V162" s="32"/>
    </row>
    <row r="163" s="33" customFormat="true" ht="0.95" hidden="false" customHeight="true" outlineLevel="0" collapsed="false">
      <c r="A163" s="653"/>
      <c r="B163" s="174"/>
      <c r="C163" s="671" t="s">
        <v>391</v>
      </c>
      <c r="D163" s="300"/>
      <c r="E163" s="735"/>
      <c r="F163" s="200"/>
      <c r="G163" s="736"/>
      <c r="H163" s="202"/>
      <c r="I163" s="222"/>
      <c r="J163" s="195"/>
      <c r="K163" s="226"/>
      <c r="L163" s="679" t="n">
        <f aca="false">IF(ISERROR(PMT(K165*I165/12,J165/I165,(-F165*G165)+H165,N165,0)),0,PMT(K165*I165/12,J165/I165,(-F165*G165)+H165,N165,0))</f>
        <v>0</v>
      </c>
      <c r="M163" s="679" t="n">
        <f aca="false">IF(ISERROR(L165*1/I165),0,L165*1/I165)</f>
        <v>0</v>
      </c>
      <c r="N163" s="182"/>
      <c r="O163" s="182"/>
      <c r="P163" s="25"/>
      <c r="Q163" s="25"/>
      <c r="R163" s="25"/>
      <c r="S163" s="25"/>
      <c r="T163" s="25"/>
      <c r="U163" s="25"/>
      <c r="V163" s="32"/>
    </row>
    <row r="164" s="33" customFormat="true" ht="0.95" hidden="false" customHeight="true" outlineLevel="0" collapsed="false">
      <c r="A164" s="653"/>
      <c r="B164" s="174"/>
      <c r="C164" s="671" t="s">
        <v>392</v>
      </c>
      <c r="D164" s="300"/>
      <c r="E164" s="735"/>
      <c r="F164" s="200"/>
      <c r="G164" s="736"/>
      <c r="H164" s="202"/>
      <c r="I164" s="222"/>
      <c r="J164" s="195"/>
      <c r="K164" s="226"/>
      <c r="L164" s="679" t="s">
        <v>393</v>
      </c>
      <c r="M164" s="679" t="s">
        <v>393</v>
      </c>
      <c r="N164" s="182" t="n">
        <f aca="false">BalloonCalc_2K</f>
        <v>0</v>
      </c>
      <c r="O164" s="182"/>
      <c r="P164" s="25"/>
      <c r="Q164" s="25"/>
      <c r="R164" s="25"/>
      <c r="S164" s="25"/>
      <c r="T164" s="25"/>
      <c r="U164" s="25"/>
      <c r="V164" s="32"/>
    </row>
    <row r="165" s="33" customFormat="true" ht="15.6" hidden="false" customHeight="true" outlineLevel="0" collapsed="false">
      <c r="A165" s="653"/>
      <c r="B165" s="743"/>
      <c r="C165" s="744" t="s">
        <v>394</v>
      </c>
      <c r="D165" s="744"/>
      <c r="E165" s="745"/>
      <c r="F165" s="746" t="n">
        <f aca="false">IF(F161&gt;F162,F162,F161)</f>
        <v>0</v>
      </c>
      <c r="G165" s="719" t="n">
        <v>1</v>
      </c>
      <c r="H165" s="336" t="n">
        <v>0</v>
      </c>
      <c r="I165" s="747" t="n">
        <v>1</v>
      </c>
      <c r="J165" s="216" t="n">
        <v>0</v>
      </c>
      <c r="K165" s="748" t="n">
        <v>0</v>
      </c>
      <c r="L165" s="332" t="n">
        <f aca="false">IF(DurationSum_2K=0,L163,L164)</f>
        <v>0</v>
      </c>
      <c r="M165" s="332" t="n">
        <f aca="false">IF(DurationSum_2K=0,M163,M164)</f>
        <v>0</v>
      </c>
      <c r="N165" s="211" t="n">
        <v>0</v>
      </c>
      <c r="O165" s="332" t="n">
        <f aca="false">IF(Variable_2K=0,SUM(H165,M165*J165,N165),SUM(H165,Variable_2K,N165))</f>
        <v>0</v>
      </c>
      <c r="P165" s="25"/>
      <c r="Q165" s="25"/>
      <c r="R165" s="25"/>
      <c r="S165" s="25"/>
      <c r="T165" s="25"/>
      <c r="U165" s="25"/>
      <c r="V165" s="32"/>
    </row>
    <row r="166" s="33" customFormat="true" ht="15.6" hidden="false" customHeight="true" outlineLevel="0" collapsed="false">
      <c r="A166" s="653"/>
      <c r="B166" s="690"/>
      <c r="C166" s="717" t="s">
        <v>395</v>
      </c>
      <c r="D166" s="686" t="s">
        <v>121</v>
      </c>
      <c r="E166" s="706"/>
      <c r="F166" s="718" t="n">
        <f aca="false">IF(F161-F165&gt;0,F161-F165,0)</f>
        <v>0</v>
      </c>
      <c r="G166" s="740" t="n">
        <f aca="false">IF(D166="4B",Dividend_GUCs,0)</f>
        <v>0</v>
      </c>
      <c r="H166" s="111" t="n">
        <f aca="false">IF(D166="4A",PayUpFront_GUCs*(IF(ISERROR($F166/GUCsTotalClaims),0,$F166/GUCsTotalClaims)),IF(D166="N/A",0,"see Ex.A"))</f>
        <v>0</v>
      </c>
      <c r="I166" s="193" t="n">
        <f aca="false">IF(D166="4A",Frequency_GUCs,0)</f>
        <v>1</v>
      </c>
      <c r="J166" s="688" t="n">
        <f aca="false">IF(D166="4A",Term_GUCs,0)</f>
        <v>0</v>
      </c>
      <c r="K166" s="689" t="n">
        <f aca="false">IF(D166="4A",Interest_GUCs,0)</f>
        <v>0</v>
      </c>
      <c r="L166" s="111" t="n">
        <f aca="false">IF(D166="4A",L168,L169)</f>
        <v>0</v>
      </c>
      <c r="M166" s="111" t="n">
        <f aca="false">IF(D166="4A",M168,M169)</f>
        <v>0</v>
      </c>
      <c r="N166" s="111" t="n">
        <f aca="false">IF(D166="4A",Balloon_GUCs*(IF(ISERROR($F166/GUCsTotalClaims),0,$F166/GUCsTotalClaims)),IF(D166="N/A",0,"see Ex.A"))</f>
        <v>0</v>
      </c>
      <c r="O166" s="111" t="n">
        <f aca="false">IF(D166="4A",F166*Dividend_GUCs,IF(D166="N/A",0,"see Ex.A"))</f>
        <v>0</v>
      </c>
      <c r="P166" s="25"/>
      <c r="Q166" s="25"/>
      <c r="R166" s="25"/>
      <c r="S166" s="25"/>
      <c r="T166" s="25"/>
      <c r="U166" s="25"/>
      <c r="V166" s="32"/>
    </row>
    <row r="167" s="33" customFormat="true" ht="15.6" hidden="false" customHeight="true" outlineLevel="0" collapsed="false">
      <c r="A167" s="653"/>
      <c r="B167" s="749"/>
      <c r="C167" s="533" t="s">
        <v>396</v>
      </c>
      <c r="D167" s="533"/>
      <c r="E167" s="706"/>
      <c r="F167" s="51" t="n">
        <f aca="false">F165+F166</f>
        <v>0</v>
      </c>
      <c r="G167" s="741"/>
      <c r="H167" s="390" t="n">
        <f aca="false">IF(ISERROR(H165+H166),"see Ex.A",H165+H166)</f>
        <v>0</v>
      </c>
      <c r="I167" s="750"/>
      <c r="J167" s="692" t="n">
        <f aca="false">IF(J165&lt;J166,J165,J166)</f>
        <v>0</v>
      </c>
      <c r="K167" s="693" t="s">
        <v>397</v>
      </c>
      <c r="L167" s="694"/>
      <c r="M167" s="390" t="n">
        <f aca="false">IF(AND(GUCsVariable=0,Variable_2K=0),IF(D166="4A",M165+M168," see Ex.A")," variable")</f>
        <v>0</v>
      </c>
      <c r="N167" s="390" t="n">
        <f aca="false">IF(ISERROR(N165+N166),"see Ex.A",N165+N166)</f>
        <v>0</v>
      </c>
      <c r="O167" s="390" t="n">
        <f aca="false">IF(ISERROR(O165+O166),"see Ex.A",O165+O166)</f>
        <v>0</v>
      </c>
      <c r="P167" s="25"/>
      <c r="Q167" s="25"/>
      <c r="R167" s="25"/>
      <c r="S167" s="25"/>
      <c r="T167" s="25"/>
      <c r="U167" s="25"/>
      <c r="V167" s="32"/>
    </row>
    <row r="168" s="33" customFormat="true" ht="0.95" hidden="false" customHeight="true" outlineLevel="0" collapsed="false">
      <c r="A168" s="653"/>
      <c r="B168" s="174"/>
      <c r="C168" s="671" t="s">
        <v>398</v>
      </c>
      <c r="D168" s="695"/>
      <c r="E168" s="696"/>
      <c r="F168" s="697"/>
      <c r="G168" s="698"/>
      <c r="H168" s="62"/>
      <c r="I168" s="699"/>
      <c r="J168" s="700"/>
      <c r="K168" s="701"/>
      <c r="L168" s="679" t="n">
        <f aca="false">IF(GUCsVariable=0,PayPeriodic_GUCs*(IF(ISERROR(F166/GUCsTotalClaims),0,F166/GUCsTotalClaims))," see Ex.A1")</f>
        <v>0</v>
      </c>
      <c r="M168" s="679" t="n">
        <f aca="false">IF(GUCsVariable=0,PayMonthly_GUCs*(IF(ISERROR(F166/GUCsTotalClaims),0,F166/GUCsTotalClaims))," see Ex.A1")</f>
        <v>0</v>
      </c>
      <c r="N168" s="182"/>
      <c r="O168" s="182"/>
      <c r="P168" s="25"/>
      <c r="Q168" s="25"/>
      <c r="R168" s="25"/>
      <c r="S168" s="25"/>
      <c r="T168" s="25"/>
      <c r="U168" s="25"/>
      <c r="V168" s="32"/>
    </row>
    <row r="169" s="33" customFormat="true" ht="0.95" hidden="false" customHeight="true" outlineLevel="0" collapsed="false">
      <c r="A169" s="653"/>
      <c r="B169" s="174"/>
      <c r="C169" s="671" t="s">
        <v>399</v>
      </c>
      <c r="D169" s="702"/>
      <c r="E169" s="696"/>
      <c r="F169" s="697"/>
      <c r="G169" s="698"/>
      <c r="H169" s="62"/>
      <c r="I169" s="699"/>
      <c r="J169" s="700"/>
      <c r="K169" s="701"/>
      <c r="L169" s="679" t="str">
        <f aca="false">" see Ex.A"</f>
        <v> see Ex.A</v>
      </c>
      <c r="M169" s="679" t="str">
        <f aca="false">" see Ex.A"</f>
        <v> see Ex.A</v>
      </c>
      <c r="N169" s="182"/>
      <c r="O169" s="182"/>
      <c r="P169" s="25"/>
      <c r="Q169" s="25"/>
      <c r="R169" s="25"/>
      <c r="S169" s="25"/>
      <c r="T169" s="25"/>
      <c r="U169" s="25"/>
      <c r="V169" s="32"/>
    </row>
    <row r="170" s="33" customFormat="true" ht="15.6" hidden="false" customHeight="true" outlineLevel="0" collapsed="false">
      <c r="A170" s="653"/>
      <c r="B170" s="742"/>
      <c r="C170" s="704" t="s">
        <v>400</v>
      </c>
      <c r="D170" s="705"/>
      <c r="E170" s="706"/>
      <c r="F170" s="707" t="s">
        <v>409</v>
      </c>
      <c r="G170" s="708"/>
      <c r="H170" s="259"/>
      <c r="I170" s="709"/>
      <c r="J170" s="710"/>
      <c r="K170" s="259"/>
      <c r="L170" s="259"/>
      <c r="M170" s="711"/>
      <c r="N170" s="550"/>
      <c r="O170" s="712"/>
      <c r="P170" s="25"/>
      <c r="Q170" s="25"/>
      <c r="R170" s="25"/>
      <c r="S170" s="25"/>
      <c r="T170" s="25"/>
      <c r="U170" s="25"/>
      <c r="V170" s="32"/>
    </row>
    <row r="171" s="33" customFormat="true" ht="15.6" hidden="false" customHeight="true" outlineLevel="0" collapsed="false">
      <c r="A171" s="653"/>
      <c r="B171" s="690"/>
      <c r="C171" s="535" t="s">
        <v>402</v>
      </c>
      <c r="D171" s="535"/>
      <c r="E171" s="706"/>
      <c r="F171" s="675" t="n">
        <f aca="false">F165</f>
        <v>0</v>
      </c>
      <c r="G171" s="713"/>
      <c r="H171" s="714" t="n">
        <v>0</v>
      </c>
      <c r="I171" s="715" t="n">
        <v>1</v>
      </c>
      <c r="J171" s="762" t="n">
        <v>0</v>
      </c>
      <c r="K171" s="196" t="n">
        <v>0</v>
      </c>
      <c r="L171" s="111" t="n">
        <f aca="false">IF(ISERROR(PMT(K171*I171/12,J171/I171,(-F165+H171),N171,0)),0,PMT(K171*I171/12,J171/I171,(-F165+H171),N171,0))</f>
        <v>0</v>
      </c>
      <c r="M171" s="332" t="n">
        <f aca="false">IF(ISERROR(L171/I171),0,L171/I171)</f>
        <v>0</v>
      </c>
      <c r="N171" s="336" t="n">
        <v>0</v>
      </c>
      <c r="O171" s="716" t="n">
        <f aca="false">H171+(M171*J171)+N171</f>
        <v>0</v>
      </c>
      <c r="P171" s="25"/>
      <c r="Q171" s="25"/>
      <c r="R171" s="25"/>
      <c r="S171" s="25"/>
      <c r="T171" s="25"/>
      <c r="U171" s="25"/>
      <c r="V171" s="32"/>
    </row>
    <row r="172" s="33" customFormat="true" ht="15.6" hidden="false" customHeight="true" outlineLevel="0" collapsed="false">
      <c r="A172" s="653"/>
      <c r="B172" s="690"/>
      <c r="C172" s="717" t="s">
        <v>403</v>
      </c>
      <c r="D172" s="717"/>
      <c r="E172" s="706"/>
      <c r="F172" s="718" t="n">
        <f aca="false">F161</f>
        <v>0</v>
      </c>
      <c r="G172" s="719" t="n">
        <v>1</v>
      </c>
      <c r="H172" s="332" t="n">
        <f aca="false">H171</f>
        <v>0</v>
      </c>
      <c r="I172" s="193" t="n">
        <f aca="false">I171</f>
        <v>1</v>
      </c>
      <c r="J172" s="720" t="n">
        <f aca="false">J171</f>
        <v>0</v>
      </c>
      <c r="K172" s="630" t="n">
        <f aca="false">IF(ISERROR(RATE(J172/I172,L172,H172-F165,N172,0,0.02)*12/I172),0,RATE(J172/I172,L172,H172-F165,N172,0,0.02)*12/I172)</f>
        <v>0</v>
      </c>
      <c r="L172" s="111" t="n">
        <f aca="false">IF(ISERROR((F172-H172-N172)/J172*I172),0,(F172-H172-N172)/J172*I172)</f>
        <v>0</v>
      </c>
      <c r="M172" s="390" t="n">
        <f aca="false">IF(ISERROR(L172/I172),0,L172/I172)</f>
        <v>0</v>
      </c>
      <c r="N172" s="332" t="n">
        <f aca="false">N171</f>
        <v>0</v>
      </c>
      <c r="O172" s="111" t="n">
        <f aca="false">H172+(M172*J172)+N172</f>
        <v>0</v>
      </c>
      <c r="P172" s="25"/>
      <c r="Q172" s="25"/>
      <c r="R172" s="25"/>
      <c r="S172" s="25"/>
      <c r="T172" s="25"/>
      <c r="U172" s="25"/>
      <c r="V172" s="32"/>
    </row>
    <row r="173" s="70" customFormat="true" ht="15.6" hidden="false" customHeight="true" outlineLevel="0" collapsed="false">
      <c r="A173" s="653"/>
      <c r="B173" s="721"/>
      <c r="C173" s="722" t="s">
        <v>404</v>
      </c>
      <c r="D173" s="722"/>
      <c r="E173" s="723"/>
      <c r="F173" s="724" t="n">
        <f aca="false">F161</f>
        <v>0</v>
      </c>
      <c r="G173" s="725" t="n">
        <v>1</v>
      </c>
      <c r="H173" s="314" t="n">
        <f aca="false">H171</f>
        <v>0</v>
      </c>
      <c r="I173" s="726" t="n">
        <f aca="false">I171</f>
        <v>1</v>
      </c>
      <c r="J173" s="727" t="n">
        <f aca="false">J171</f>
        <v>0</v>
      </c>
      <c r="K173" s="728" t="n">
        <f aca="false">K171</f>
        <v>0</v>
      </c>
      <c r="L173" s="314" t="n">
        <f aca="false">IF(L171&gt;L172,L171,L172)</f>
        <v>0</v>
      </c>
      <c r="M173" s="314" t="n">
        <f aca="false">IF(M171&gt;M172,M171,M172)</f>
        <v>0</v>
      </c>
      <c r="N173" s="724" t="n">
        <f aca="false">N171</f>
        <v>0</v>
      </c>
      <c r="O173" s="729" t="n">
        <f aca="false">H173+(M173*J173)+N173</f>
        <v>0</v>
      </c>
      <c r="P173" s="25"/>
      <c r="Q173" s="25"/>
      <c r="R173" s="25"/>
      <c r="S173" s="25"/>
      <c r="T173" s="25"/>
      <c r="U173" s="25"/>
      <c r="V173" s="69"/>
    </row>
    <row r="174" customFormat="false" ht="13.5" hidden="false" customHeight="false" outlineLevel="0" collapsed="false">
      <c r="A174" s="105"/>
      <c r="B174" s="105"/>
      <c r="C174" s="106"/>
      <c r="D174" s="37"/>
      <c r="E174" s="105"/>
      <c r="F174" s="49"/>
      <c r="G174" s="107"/>
      <c r="H174" s="57"/>
      <c r="I174" s="55"/>
      <c r="J174" s="55"/>
      <c r="K174" s="56"/>
      <c r="L174" s="57"/>
      <c r="M174" s="57"/>
      <c r="N174" s="57"/>
      <c r="O174" s="57"/>
      <c r="P174" s="25"/>
      <c r="Q174" s="25"/>
      <c r="R174" s="25"/>
      <c r="S174" s="25"/>
      <c r="T174" s="25"/>
      <c r="U174" s="25"/>
      <c r="V174" s="32"/>
    </row>
    <row r="175" customFormat="false" ht="13.5" hidden="false" customHeight="false" outlineLevel="0" collapsed="false">
      <c r="A175" s="105"/>
      <c r="B175" s="105"/>
      <c r="C175" s="106"/>
      <c r="D175" s="37"/>
      <c r="E175" s="105"/>
      <c r="F175" s="49"/>
      <c r="G175" s="107"/>
      <c r="H175" s="57"/>
      <c r="I175" s="55"/>
      <c r="J175" s="55"/>
      <c r="K175" s="56"/>
      <c r="L175" s="57"/>
      <c r="M175" s="57"/>
      <c r="N175" s="57"/>
      <c r="O175" s="57"/>
      <c r="P175" s="25"/>
      <c r="Q175" s="25"/>
      <c r="R175" s="25"/>
      <c r="S175" s="25"/>
      <c r="T175" s="25"/>
      <c r="U175" s="25"/>
      <c r="V175" s="32"/>
    </row>
    <row r="176" customFormat="false" ht="13.5" hidden="false" customHeight="false" outlineLevel="0" collapsed="false">
      <c r="A176" s="105"/>
      <c r="B176" s="105"/>
      <c r="C176" s="106"/>
      <c r="D176" s="37"/>
      <c r="E176" s="105"/>
      <c r="F176" s="49"/>
      <c r="G176" s="107"/>
      <c r="H176" s="57"/>
      <c r="I176" s="55"/>
      <c r="J176" s="55"/>
      <c r="K176" s="56"/>
      <c r="L176" s="57"/>
      <c r="M176" s="57"/>
      <c r="N176" s="57"/>
      <c r="O176" s="57"/>
      <c r="P176" s="25"/>
      <c r="Q176" s="25"/>
      <c r="R176" s="25"/>
      <c r="S176" s="25"/>
      <c r="T176" s="25"/>
      <c r="U176" s="25"/>
      <c r="V176" s="32"/>
    </row>
    <row r="177" customFormat="false" ht="13.5" hidden="false" customHeight="false" outlineLevel="0" collapsed="false">
      <c r="A177" s="105"/>
      <c r="B177" s="105"/>
      <c r="C177" s="106"/>
      <c r="D177" s="37"/>
      <c r="E177" s="105"/>
      <c r="F177" s="49"/>
      <c r="G177" s="107"/>
      <c r="H177" s="57"/>
      <c r="I177" s="55"/>
      <c r="J177" s="55"/>
      <c r="K177" s="56"/>
      <c r="L177" s="57"/>
      <c r="M177" s="57"/>
      <c r="N177" s="57"/>
      <c r="O177" s="57"/>
      <c r="P177" s="25"/>
      <c r="Q177" s="25"/>
      <c r="R177" s="25"/>
      <c r="S177" s="25"/>
      <c r="T177" s="25"/>
      <c r="U177" s="25"/>
      <c r="V177" s="32"/>
    </row>
    <row r="178" customFormat="false" ht="13.5" hidden="false" customHeight="false" outlineLevel="0" collapsed="false">
      <c r="A178" s="105"/>
      <c r="B178" s="105"/>
      <c r="C178" s="106"/>
      <c r="D178" s="37"/>
      <c r="E178" s="105"/>
      <c r="F178" s="49"/>
      <c r="G178" s="107"/>
      <c r="H178" s="57"/>
      <c r="I178" s="55"/>
      <c r="J178" s="55"/>
      <c r="K178" s="56"/>
      <c r="L178" s="57"/>
      <c r="M178" s="57"/>
      <c r="N178" s="57"/>
      <c r="O178" s="57"/>
      <c r="P178" s="25"/>
      <c r="Q178" s="25"/>
      <c r="R178" s="25"/>
      <c r="S178" s="25"/>
      <c r="T178" s="25"/>
      <c r="U178" s="25"/>
      <c r="V178" s="32"/>
    </row>
    <row r="179" customFormat="false" ht="13.5" hidden="false" customHeight="false" outlineLevel="0" collapsed="false">
      <c r="A179" s="105"/>
      <c r="B179" s="105"/>
      <c r="C179" s="106"/>
      <c r="D179" s="37"/>
      <c r="E179" s="105"/>
      <c r="F179" s="49"/>
      <c r="G179" s="107"/>
      <c r="H179" s="57"/>
      <c r="I179" s="55"/>
      <c r="J179" s="55"/>
      <c r="K179" s="56"/>
      <c r="L179" s="57"/>
      <c r="M179" s="57"/>
      <c r="N179" s="57"/>
      <c r="O179" s="57"/>
      <c r="P179" s="25"/>
      <c r="Q179" s="25"/>
      <c r="R179" s="25"/>
      <c r="S179" s="25"/>
      <c r="T179" s="25"/>
      <c r="U179" s="25"/>
      <c r="V179" s="32"/>
    </row>
    <row r="180" customFormat="false" ht="13.5" hidden="false" customHeight="false" outlineLevel="0" collapsed="false">
      <c r="A180" s="105"/>
      <c r="B180" s="105"/>
      <c r="C180" s="106"/>
      <c r="D180" s="37"/>
      <c r="E180" s="105"/>
      <c r="F180" s="49"/>
      <c r="G180" s="107"/>
      <c r="H180" s="57"/>
      <c r="I180" s="55"/>
      <c r="J180" s="55"/>
      <c r="K180" s="56"/>
      <c r="L180" s="57"/>
      <c r="M180" s="57"/>
      <c r="N180" s="57"/>
      <c r="O180" s="57"/>
      <c r="P180" s="25"/>
      <c r="Q180" s="25"/>
      <c r="R180" s="25"/>
      <c r="S180" s="25"/>
      <c r="T180" s="25"/>
      <c r="U180" s="25"/>
      <c r="V180" s="32"/>
    </row>
    <row r="181" customFormat="false" ht="13.5" hidden="false" customHeight="false" outlineLevel="0" collapsed="false">
      <c r="A181" s="105"/>
      <c r="B181" s="105"/>
      <c r="C181" s="106"/>
      <c r="D181" s="37"/>
      <c r="E181" s="105"/>
      <c r="F181" s="49"/>
      <c r="G181" s="107"/>
      <c r="H181" s="57"/>
      <c r="I181" s="55"/>
      <c r="J181" s="55"/>
      <c r="K181" s="56"/>
      <c r="L181" s="57"/>
      <c r="M181" s="57"/>
      <c r="N181" s="57"/>
      <c r="O181" s="57"/>
      <c r="P181" s="25"/>
      <c r="Q181" s="25"/>
      <c r="R181" s="25"/>
      <c r="S181" s="25"/>
      <c r="T181" s="25"/>
      <c r="U181" s="25"/>
      <c r="V181" s="32"/>
    </row>
    <row r="182" customFormat="false" ht="13.5" hidden="false" customHeight="false" outlineLevel="0" collapsed="false">
      <c r="A182" s="105"/>
      <c r="B182" s="105"/>
      <c r="C182" s="106"/>
      <c r="D182" s="37"/>
      <c r="E182" s="105"/>
      <c r="F182" s="49"/>
      <c r="G182" s="107"/>
      <c r="H182" s="57"/>
      <c r="I182" s="55"/>
      <c r="J182" s="55"/>
      <c r="K182" s="56"/>
      <c r="L182" s="57"/>
      <c r="M182" s="57"/>
      <c r="N182" s="57"/>
      <c r="O182" s="57"/>
      <c r="P182" s="25"/>
      <c r="Q182" s="25"/>
      <c r="R182" s="25"/>
      <c r="S182" s="25"/>
      <c r="T182" s="25"/>
      <c r="U182" s="25"/>
      <c r="V182" s="32"/>
    </row>
    <row r="183" customFormat="false" ht="13.5" hidden="false" customHeight="false" outlineLevel="0" collapsed="false">
      <c r="A183" s="105"/>
      <c r="B183" s="105"/>
      <c r="C183" s="106"/>
      <c r="D183" s="37"/>
      <c r="E183" s="105"/>
      <c r="F183" s="49"/>
      <c r="G183" s="107"/>
      <c r="H183" s="57"/>
      <c r="I183" s="55"/>
      <c r="J183" s="55"/>
      <c r="K183" s="56"/>
      <c r="L183" s="57"/>
      <c r="M183" s="57"/>
      <c r="N183" s="57"/>
      <c r="O183" s="57"/>
      <c r="P183" s="25"/>
      <c r="Q183" s="25"/>
      <c r="R183" s="25"/>
      <c r="S183" s="25"/>
      <c r="T183" s="25"/>
      <c r="U183" s="25"/>
      <c r="V183" s="32"/>
    </row>
    <row r="184" customFormat="false" ht="13.5" hidden="false" customHeight="false" outlineLevel="0" collapsed="false">
      <c r="A184" s="105"/>
      <c r="B184" s="105"/>
      <c r="C184" s="106"/>
      <c r="D184" s="37"/>
      <c r="E184" s="105"/>
      <c r="F184" s="49"/>
      <c r="G184" s="107"/>
      <c r="H184" s="57"/>
      <c r="I184" s="55"/>
      <c r="J184" s="55"/>
      <c r="K184" s="56"/>
      <c r="L184" s="57"/>
      <c r="M184" s="57"/>
      <c r="N184" s="57"/>
      <c r="O184" s="57"/>
      <c r="P184" s="25"/>
      <c r="Q184" s="25"/>
      <c r="R184" s="25"/>
      <c r="S184" s="25"/>
      <c r="T184" s="25"/>
      <c r="U184" s="25"/>
      <c r="V184" s="32"/>
    </row>
    <row r="185" customFormat="false" ht="13.5" hidden="false" customHeight="false" outlineLevel="0" collapsed="false">
      <c r="A185" s="105"/>
      <c r="B185" s="105"/>
      <c r="C185" s="106"/>
      <c r="D185" s="37"/>
      <c r="E185" s="105"/>
      <c r="F185" s="49"/>
      <c r="G185" s="107"/>
      <c r="H185" s="57"/>
      <c r="I185" s="55"/>
      <c r="J185" s="55"/>
      <c r="K185" s="56"/>
      <c r="L185" s="57"/>
      <c r="M185" s="57"/>
      <c r="N185" s="57"/>
      <c r="O185" s="57"/>
      <c r="P185" s="25"/>
      <c r="Q185" s="25"/>
      <c r="R185" s="25"/>
      <c r="S185" s="25"/>
      <c r="T185" s="25"/>
      <c r="U185" s="25"/>
      <c r="V185" s="32"/>
    </row>
    <row r="186" customFormat="false" ht="13.5" hidden="false" customHeight="false" outlineLevel="0" collapsed="false">
      <c r="A186" s="105"/>
      <c r="B186" s="105"/>
      <c r="C186" s="106"/>
      <c r="D186" s="37"/>
      <c r="E186" s="105"/>
      <c r="F186" s="49"/>
      <c r="G186" s="107"/>
      <c r="H186" s="57"/>
      <c r="I186" s="55"/>
      <c r="J186" s="55"/>
      <c r="K186" s="56"/>
      <c r="L186" s="57"/>
      <c r="M186" s="57"/>
      <c r="N186" s="57"/>
      <c r="O186" s="57"/>
      <c r="P186" s="25"/>
      <c r="Q186" s="25"/>
      <c r="R186" s="25"/>
      <c r="S186" s="25"/>
      <c r="T186" s="25"/>
      <c r="U186" s="25"/>
      <c r="V186" s="32"/>
    </row>
    <row r="187" customFormat="false" ht="13.5" hidden="false" customHeight="false" outlineLevel="0" collapsed="false">
      <c r="A187" s="105"/>
      <c r="B187" s="105"/>
      <c r="C187" s="106"/>
      <c r="D187" s="37"/>
      <c r="E187" s="105"/>
      <c r="F187" s="49"/>
      <c r="G187" s="107"/>
      <c r="H187" s="57"/>
      <c r="I187" s="55"/>
      <c r="J187" s="55"/>
      <c r="K187" s="56"/>
      <c r="L187" s="57"/>
      <c r="M187" s="57"/>
      <c r="N187" s="57"/>
      <c r="O187" s="57"/>
      <c r="P187" s="25"/>
      <c r="Q187" s="25"/>
      <c r="R187" s="25"/>
      <c r="S187" s="25"/>
      <c r="T187" s="25"/>
      <c r="U187" s="25"/>
      <c r="V187" s="32"/>
    </row>
    <row r="188" customFormat="false" ht="13.5" hidden="false" customHeight="false" outlineLevel="0" collapsed="false">
      <c r="A188" s="763"/>
      <c r="B188" s="763"/>
      <c r="C188" s="764"/>
      <c r="D188" s="765"/>
      <c r="E188" s="763"/>
      <c r="F188" s="485"/>
      <c r="G188" s="766"/>
      <c r="H188" s="332"/>
      <c r="I188" s="767"/>
      <c r="J188" s="767"/>
      <c r="K188" s="768"/>
      <c r="L188" s="332"/>
      <c r="M188" s="332"/>
      <c r="N188" s="332"/>
      <c r="O188" s="332"/>
      <c r="P188" s="423"/>
    </row>
  </sheetData>
  <sheetProtection sheet="true" password="cb9e"/>
  <mergeCells count="149">
    <mergeCell ref="F1:H1"/>
    <mergeCell ref="I1:M1"/>
    <mergeCell ref="A6:A19"/>
    <mergeCell ref="C6:D6"/>
    <mergeCell ref="F6:G6"/>
    <mergeCell ref="H6:O6"/>
    <mergeCell ref="C7:D7"/>
    <mergeCell ref="K7:O7"/>
    <mergeCell ref="C8:D8"/>
    <mergeCell ref="K8:O8"/>
    <mergeCell ref="C11:D11"/>
    <mergeCell ref="C13:D13"/>
    <mergeCell ref="C17:D17"/>
    <mergeCell ref="C18:D18"/>
    <mergeCell ref="C19:D19"/>
    <mergeCell ref="A20:O20"/>
    <mergeCell ref="A21:O21"/>
    <mergeCell ref="B23:O23"/>
    <mergeCell ref="B24:K24"/>
    <mergeCell ref="A25:A38"/>
    <mergeCell ref="C25:D25"/>
    <mergeCell ref="F25:G25"/>
    <mergeCell ref="H25:O25"/>
    <mergeCell ref="C26:D26"/>
    <mergeCell ref="K26:O26"/>
    <mergeCell ref="C27:D27"/>
    <mergeCell ref="K27:O27"/>
    <mergeCell ref="C30:D30"/>
    <mergeCell ref="C32:D32"/>
    <mergeCell ref="C36:D36"/>
    <mergeCell ref="C37:D37"/>
    <mergeCell ref="C38:D38"/>
    <mergeCell ref="A40:A53"/>
    <mergeCell ref="C40:D40"/>
    <mergeCell ref="F40:G40"/>
    <mergeCell ref="H40:O40"/>
    <mergeCell ref="C41:D41"/>
    <mergeCell ref="K41:O41"/>
    <mergeCell ref="C42:D42"/>
    <mergeCell ref="K42:O42"/>
    <mergeCell ref="C45:D45"/>
    <mergeCell ref="C47:D47"/>
    <mergeCell ref="C51:D51"/>
    <mergeCell ref="C52:D52"/>
    <mergeCell ref="C53:D53"/>
    <mergeCell ref="A55:A68"/>
    <mergeCell ref="C55:D55"/>
    <mergeCell ref="F55:G55"/>
    <mergeCell ref="H55:O55"/>
    <mergeCell ref="C56:D56"/>
    <mergeCell ref="K56:O56"/>
    <mergeCell ref="C57:D57"/>
    <mergeCell ref="K57:O57"/>
    <mergeCell ref="C60:D60"/>
    <mergeCell ref="C62:D62"/>
    <mergeCell ref="C66:D66"/>
    <mergeCell ref="C67:D67"/>
    <mergeCell ref="C68:D68"/>
    <mergeCell ref="A70:A83"/>
    <mergeCell ref="C70:D70"/>
    <mergeCell ref="F70:G70"/>
    <mergeCell ref="H70:O70"/>
    <mergeCell ref="C71:D71"/>
    <mergeCell ref="K71:O71"/>
    <mergeCell ref="C72:D72"/>
    <mergeCell ref="K72:O72"/>
    <mergeCell ref="C75:D75"/>
    <mergeCell ref="C77:D77"/>
    <mergeCell ref="C81:D81"/>
    <mergeCell ref="C82:D82"/>
    <mergeCell ref="C83:D83"/>
    <mergeCell ref="A85:A98"/>
    <mergeCell ref="C85:D85"/>
    <mergeCell ref="F85:G85"/>
    <mergeCell ref="H85:O85"/>
    <mergeCell ref="C86:D86"/>
    <mergeCell ref="K86:O86"/>
    <mergeCell ref="C87:D87"/>
    <mergeCell ref="K87:O87"/>
    <mergeCell ref="C90:D90"/>
    <mergeCell ref="C92:D92"/>
    <mergeCell ref="C96:D96"/>
    <mergeCell ref="C97:D97"/>
    <mergeCell ref="C98:D98"/>
    <mergeCell ref="A100:A113"/>
    <mergeCell ref="C100:D100"/>
    <mergeCell ref="F100:G100"/>
    <mergeCell ref="H100:O100"/>
    <mergeCell ref="C101:D101"/>
    <mergeCell ref="K101:O101"/>
    <mergeCell ref="C102:D102"/>
    <mergeCell ref="K102:O102"/>
    <mergeCell ref="C105:D105"/>
    <mergeCell ref="C107:D107"/>
    <mergeCell ref="C111:D111"/>
    <mergeCell ref="C112:D112"/>
    <mergeCell ref="C113:D113"/>
    <mergeCell ref="A115:A128"/>
    <mergeCell ref="C115:D115"/>
    <mergeCell ref="F115:G115"/>
    <mergeCell ref="H115:O115"/>
    <mergeCell ref="C116:D116"/>
    <mergeCell ref="K116:O116"/>
    <mergeCell ref="C117:D117"/>
    <mergeCell ref="K117:O117"/>
    <mergeCell ref="C120:D120"/>
    <mergeCell ref="C122:D122"/>
    <mergeCell ref="C126:D126"/>
    <mergeCell ref="C127:D127"/>
    <mergeCell ref="C128:D128"/>
    <mergeCell ref="A130:A143"/>
    <mergeCell ref="C130:D130"/>
    <mergeCell ref="F130:G130"/>
    <mergeCell ref="H130:O130"/>
    <mergeCell ref="C131:D131"/>
    <mergeCell ref="K131:O131"/>
    <mergeCell ref="C132:D132"/>
    <mergeCell ref="K132:O132"/>
    <mergeCell ref="C135:D135"/>
    <mergeCell ref="C137:D137"/>
    <mergeCell ref="C141:D141"/>
    <mergeCell ref="C142:D142"/>
    <mergeCell ref="C143:D143"/>
    <mergeCell ref="A145:A158"/>
    <mergeCell ref="C145:D145"/>
    <mergeCell ref="F145:G145"/>
    <mergeCell ref="H145:O145"/>
    <mergeCell ref="C146:D146"/>
    <mergeCell ref="K146:O146"/>
    <mergeCell ref="C147:D147"/>
    <mergeCell ref="K147:O147"/>
    <mergeCell ref="C150:D150"/>
    <mergeCell ref="C152:D152"/>
    <mergeCell ref="C156:D156"/>
    <mergeCell ref="C157:D157"/>
    <mergeCell ref="C158:D158"/>
    <mergeCell ref="A160:A173"/>
    <mergeCell ref="C160:D160"/>
    <mergeCell ref="F160:G160"/>
    <mergeCell ref="H160:O160"/>
    <mergeCell ref="C161:D161"/>
    <mergeCell ref="K161:O161"/>
    <mergeCell ref="C162:D162"/>
    <mergeCell ref="K162:O162"/>
    <mergeCell ref="C165:D165"/>
    <mergeCell ref="C167:D167"/>
    <mergeCell ref="C171:D171"/>
    <mergeCell ref="C172:D172"/>
    <mergeCell ref="C173:D173"/>
  </mergeCells>
  <dataValidations count="14">
    <dataValidation allowBlank="true" errorStyle="stop" operator="between" prompt="(1) Enter a DISCOUNT RATE that results in a present value equal to the Collateral's net value.&#10;&#10;(2) For convenience, the spreadsheet suggests the same rate as for the bifurcated claim above (but the actual discount rate may be different)." showDropDown="false" showErrorMessage="false" showInputMessage="true" sqref="K17 K36 K51 K66 K81 K96 K111 K126 K141 K156 K171" type="list">
      <formula1>$K11</formula1>
      <formula2>0</formula2>
    </dataValidation>
    <dataValidation allowBlank="true" error="28 characters maximum&#10;&#10;If you need more space, use an Endnote (Ex.H) or continuation sheet" errorStyle="stop" operator="lessThanOrEqual" prompt="28 characters maximum&#10;&#10;If you need more space, use an Endnote (Ex.H) or continuation sheet" showDropDown="false" showErrorMessage="true" showInputMessage="true" sqref="C6:D6 C25:D25 C40:D40 C55:D55 C70:D70 C85:D85 C100:D100 C115:D115 C130:D130 C145:D145 C160:D160" type="textLength">
      <formula1>28</formula1>
      <formula2>0</formula2>
    </dataValidation>
    <dataValidation allowBlank="true" error="95 characters maximum&#10;&#10;If you need more space, use an Endnote (Ex.H) or continuation sheet" errorStyle="stop" operator="lessThanOrEqual" prompt="95 characters maximum&#10;&#10;If you need more space, use an Endnote (Ex.H) or continuation sheet" showDropDown="false" showErrorMessage="true" showInputMessage="true" sqref="H6:O6 H25:O25 H40:O40 H55:O55 H70:O70 H85:O85 H100:O100 H115:O115 H130:O130 H145:O145 H160:O160" type="textLength">
      <formula1>95</formula1>
      <formula2>0</formula2>
    </dataValidation>
    <dataValidation allowBlank="true" error="75 characters maximum&#10;&#10;If you need more space, use an Endnote (Ex.H) or continuation sheet" errorStyle="stop" operator="lessThanOrEqual" prompt="75 characters maximum&#10;&#10;If you need more space, use an Endnote (Ex.H) or continuation sheet" showDropDown="false" showErrorMessage="true" showInputMessage="true" sqref="K7:O8 K26:O27 K41:O42 K56:O57 K71:O72 K86:O87 K101:O102 K116:O117 K131:O132 K146:O147 K161:O162" type="textLength">
      <formula1>75</formula1>
      <formula2>0</formula2>
    </dataValidation>
    <dataValidation allowBlank="true" errorStyle="stop" operator="between" prompt="Selecting &quot;Y&quot; will copy the § 1111(b) totals into Ex.A.&#10;In that event, be sure to delete any payments in Ex.A1 (to avoid double-paying)" showDropDown="false" showErrorMessage="true" showInputMessage="true" sqref="D16 D35 D50 D65 D80 D95 D110 D125 D140 D155 D170" type="list">
      <formula1>$B$2:$D$2</formula1>
      <formula2>0</formula2>
    </dataValidation>
    <dataValidation allowBlank="true" errorStyle="stop" operator="between" prompt="(1) Deficiency claims normally are in same class as other general unsecured claims (Class 4A).  (2) If separately classified, specify the class here (e.g., 4C) and use extra row in Ex.A to show how it will be paid.  (3) If claim is not allowed state &quot;N/A&quot;" showDropDown="false" showErrorMessage="false" showInputMessage="true" sqref="D12 D31 D46 D61 D76 D91 D106 D121 D136 D151 D166" type="list">
      <formula1>$E$2:$G$2</formula1>
      <formula2>0</formula2>
    </dataValidation>
    <dataValidation allowBlank="true" errorStyle="stop" operator="between" showDropDown="false" showErrorMessage="true" showInputMessage="false" sqref="B11 B16 B30 B35 B45 B50 B60 B65 B75 B80 B90 B95 B105 B110 B120 B125 B135 B140 B150 B155 B165 B170" type="list">
      <formula1>$B$2:$D$2</formula1>
      <formula2>0</formula2>
    </dataValidation>
    <dataValidation allowBlank="true" error="Either (1) the Term you entered is less than the total Plan Term (so payments CHANGE during the Plan Term and must be entered on Ex.A1), or else (2) the Plan Term is zero." errorStyle="stop" operator="between" prompt="Plan proponents typically propose a much LONGER Term if the § 1111(b) election is made" showDropDown="false" showErrorMessage="true" showInputMessage="true" sqref="J17 J36 J51 J66 J81 J96 J111 J126 J141 J156 J171" type="custom">
      <formula1>IF(OR(J171=0,AND(B$3&gt;0,J171&gt;=B$3)),ISNUMBER(J171))</formula1>
      <formula2>0</formula2>
    </dataValidation>
    <dataValidation allowBlank="false" error="Numbers only &#10;&#10;(between 0 and $99,999,999.99)" errorStyle="stop" operator="between" prompt="This spreadsheet calculates any Deficiency claim and automatically includes it in Ex.F and Ex.A.&#10;&#10;Exception: If you choose a class other than 4A in the &quot;Deficiency&quot; row below, then you must manually enter that class in Ex.A." showDropDown="false" showErrorMessage="true" showInputMessage="true" sqref="F8 F27 F42 F57 F72 F87 F102 F117 F132 F147 F162" type="decimal">
      <formula1>0</formula1>
      <formula2>99999999.99</formula2>
    </dataValidation>
    <dataValidation allowBlank="true" errorStyle="stop" operator="between" prompt="This is the IMPUTED interest rate based on the stream of payments required to pay the full amount of the claim.&#10;&#10;(Payments over a longer time will result in a lower imputed rate. See the Note to Creditors regarding imputed and actual interest rates.)" showDropDown="false" showErrorMessage="true" showInputMessage="true" sqref="K18 K37 K52 K67 K82 K97 K112 K127 K142 K157 K172" type="none">
      <formula1>0</formula1>
      <formula2>0</formula2>
    </dataValidation>
    <dataValidation allowBlank="true" errorStyle="stop" operator="between" prompt="This is the ACTUAL interest rate on any late payments or additional indebtedness.&#10;&#10;(See the Note to Creditors regarding interest rates.  If you propose a different rate, disclose that clearly in an Endnote in Ex.H, or in a continuation sheet.)" showDropDown="false" showErrorMessage="true" showInputMessage="true" sqref="K19 K38 K53 K68 K83 K98 K113 K128 K143 K158 K173" type="none">
      <formula1>0</formula1>
      <formula2>0</formula2>
    </dataValidation>
    <dataValidation allowBlank="true" error="Either (1) the Plan Term is zero, or else&#10;&#10;(2) the Term you entered is less than the total Plan Term (so payments CHANGE during the Plan Term and must be entered on Ex.A1)." errorStyle="stop" operator="between" prompt="Enter the number of months of payments (Term) after the Effective Date (e.g., &quot;60&quot; for 5 years, &quot;120&quot; for 10 years, or &quot;360&quot; for 30 years)" showDropDown="false" showErrorMessage="true" showInputMessage="true" sqref="J11 J30 J45 J60 J75 J90 J105 J120 J135 J150 J165" type="custom">
      <formula1>IF(OR(J45=0,AND(B$3&gt;0,J45&gt;=B$3)),ISNUMBER(J45))</formula1>
      <formula2>0</formula2>
    </dataValidation>
    <dataValidation allowBlank="true" errorStyle="stop" operator="between" prompt="Enter any Balloon Payment you want (the spreadsheet will recalculate Periodic Payments).&#10;&#10;Exception: If there are Variable Payments (Ex.A1) then the &quot;drop down&quot; amount is the MINIMUM (to be consistent with the Interest Rate and other terms in Ex.A)." showDropDown="false" showErrorMessage="false" showInputMessage="true" sqref="N11 N30 N45 N60 N75 N90 N105 N120 N135 N150 N165" type="list">
      <formula1>N10</formula1>
      <formula2>0</formula2>
    </dataValidation>
    <dataValidation allowBlank="false" error="Numbers only &#10;&#10;(between 0 and $99,999,999.99)" errorStyle="stop" operator="between" prompt="Enter the full amount of the claim, WITHOUT bifurcation" showDropDown="false" showErrorMessage="true" showInputMessage="true" sqref="F7 F26 F41 F56 F71 F86 F101 F116 F131 F146 F161" type="decimal">
      <formula1>0</formula1>
      <formula2>99999999.99</formula2>
    </dataValidation>
  </dataValidations>
  <printOptions headings="false" gridLines="tru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June, 2014&amp;CThis form is optional.  It has been approved for use by the United States Bankruptcy Court for the Central District of California.&amp;R&amp;"Arial,Bold"F 3018-1.CH11.PLAN-DS.EXHIBITS</oddFooter>
  </headerFooter>
  <rowBreaks count="5" manualBreakCount="5">
    <brk id="24" man="true" max="16383" min="0"/>
    <brk id="54" man="true" max="16383" min="0"/>
    <brk id="84" man="true" max="16383" min="0"/>
    <brk id="114" man="true" max="16383" min="0"/>
    <brk id="1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2" activeCellId="0" sqref="E12"/>
    </sheetView>
  </sheetViews>
  <sheetFormatPr defaultColWidth="9.12890625" defaultRowHeight="13.5" zeroHeight="false" outlineLevelRow="0" outlineLevelCol="0"/>
  <cols>
    <col collapsed="false" customWidth="true" hidden="false" outlineLevel="0" max="1" min="1" style="35" width="34.39"/>
    <col collapsed="false" customWidth="true" hidden="false" outlineLevel="0" max="2" min="2" style="769" width="6.99"/>
    <col collapsed="false" customWidth="true" hidden="false" outlineLevel="0" max="3" min="3" style="398" width="14.25"/>
    <col collapsed="false" customWidth="true" hidden="false" outlineLevel="0" max="4" min="4" style="41" width="5.86"/>
    <col collapsed="false" customWidth="true" hidden="false" outlineLevel="0" max="5" min="5" style="770" width="5.99"/>
    <col collapsed="false" customWidth="true" hidden="false" outlineLevel="0" max="6" min="6" style="398" width="14.25"/>
    <col collapsed="false" customWidth="true" hidden="false" outlineLevel="0" max="7" min="7" style="770" width="5.25"/>
    <col collapsed="false" customWidth="true" hidden="false" outlineLevel="0" max="8" min="8" style="398" width="14.25"/>
    <col collapsed="false" customWidth="true" hidden="false" outlineLevel="0" max="9" min="9" style="770" width="5.99"/>
    <col collapsed="false" customWidth="true" hidden="false" outlineLevel="0" max="10" min="10" style="398" width="14.25"/>
    <col collapsed="false" customWidth="true" hidden="false" outlineLevel="0" max="11" min="11" style="35" width="6.58"/>
    <col collapsed="false" customWidth="true" hidden="false" outlineLevel="0" max="12" min="12" style="35" width="7.58"/>
    <col collapsed="false" customWidth="false" hidden="false" outlineLevel="0" max="257" min="13" style="35" width="9.13"/>
  </cols>
  <sheetData>
    <row r="1" customFormat="false" ht="16.5" hidden="false" customHeight="true" outlineLevel="0" collapsed="false">
      <c r="A1" s="80" t="str">
        <f aca="false">IF(DebtorName="","",DebtorName)</f>
        <v/>
      </c>
      <c r="B1" s="771" t="s">
        <v>410</v>
      </c>
      <c r="C1" s="771"/>
      <c r="D1" s="771"/>
      <c r="E1" s="771"/>
      <c r="F1" s="771"/>
      <c r="G1" s="771"/>
      <c r="H1" s="771"/>
      <c r="I1" s="771"/>
      <c r="J1" s="772" t="str">
        <f aca="false">IF(CaseNumber="","",CaseNumber)</f>
        <v/>
      </c>
      <c r="K1" s="772"/>
      <c r="L1" s="772"/>
    </row>
    <row r="2" customFormat="false" ht="16.5" hidden="false" customHeight="true" outlineLevel="0" collapsed="false">
      <c r="A2" s="773" t="s">
        <v>411</v>
      </c>
      <c r="B2" s="774" t="s">
        <v>412</v>
      </c>
      <c r="C2" s="775" t="s">
        <v>413</v>
      </c>
      <c r="D2" s="775"/>
      <c r="E2" s="776" t="s">
        <v>414</v>
      </c>
      <c r="F2" s="776"/>
      <c r="G2" s="777" t="s">
        <v>415</v>
      </c>
      <c r="H2" s="776" t="s">
        <v>416</v>
      </c>
      <c r="I2" s="777" t="s">
        <v>417</v>
      </c>
      <c r="J2" s="778" t="s">
        <v>418</v>
      </c>
      <c r="K2" s="779" t="s">
        <v>419</v>
      </c>
      <c r="L2" s="779"/>
    </row>
    <row r="3" customFormat="false" ht="15.75" hidden="false" customHeight="true" outlineLevel="0" collapsed="false">
      <c r="A3" s="780" t="s">
        <v>420</v>
      </c>
      <c r="B3" s="781" t="s">
        <v>421</v>
      </c>
      <c r="C3" s="782" t="s">
        <v>422</v>
      </c>
      <c r="D3" s="783" t="s">
        <v>423</v>
      </c>
      <c r="E3" s="783" t="s">
        <v>424</v>
      </c>
      <c r="F3" s="782" t="s">
        <v>422</v>
      </c>
      <c r="G3" s="783" t="s">
        <v>425</v>
      </c>
      <c r="H3" s="782" t="s">
        <v>426</v>
      </c>
      <c r="I3" s="783" t="s">
        <v>425</v>
      </c>
      <c r="J3" s="784" t="s">
        <v>427</v>
      </c>
      <c r="K3" s="785" t="s">
        <v>428</v>
      </c>
      <c r="L3" s="786" t="n">
        <f aca="false">Dividend_GUCs</f>
        <v>0</v>
      </c>
    </row>
    <row r="4" customFormat="false" ht="2.1" hidden="false" customHeight="true" outlineLevel="0" collapsed="false">
      <c r="A4" s="787" t="s">
        <v>21</v>
      </c>
      <c r="B4" s="788"/>
      <c r="C4" s="789" t="s">
        <v>50</v>
      </c>
      <c r="D4" s="788" t="s">
        <v>429</v>
      </c>
      <c r="E4" s="789" t="s">
        <v>430</v>
      </c>
      <c r="F4" s="789" t="s">
        <v>431</v>
      </c>
      <c r="G4" s="789" t="s">
        <v>432</v>
      </c>
      <c r="H4" s="789" t="s">
        <v>433</v>
      </c>
      <c r="I4" s="789" t="s">
        <v>434</v>
      </c>
      <c r="J4" s="789" t="s">
        <v>435</v>
      </c>
      <c r="K4" s="790"/>
      <c r="L4" s="790"/>
    </row>
    <row r="5" customFormat="false" ht="16.5" hidden="false" customHeight="true" outlineLevel="0" collapsed="false">
      <c r="A5" s="791" t="s">
        <v>436</v>
      </c>
      <c r="B5" s="792"/>
      <c r="C5" s="793" t="n">
        <v>0</v>
      </c>
      <c r="D5" s="794" t="s">
        <v>437</v>
      </c>
      <c r="E5" s="795"/>
      <c r="F5" s="796"/>
      <c r="G5" s="797"/>
      <c r="H5" s="798"/>
      <c r="I5" s="799"/>
      <c r="J5" s="798"/>
      <c r="K5" s="798"/>
      <c r="L5" s="798"/>
    </row>
    <row r="6" s="35" customFormat="true" ht="16.5" hidden="false" customHeight="true" outlineLevel="0" collapsed="false">
      <c r="A6" s="800" t="s">
        <v>438</v>
      </c>
      <c r="B6" s="801"/>
      <c r="C6" s="802" t="n">
        <v>0</v>
      </c>
      <c r="D6" s="803"/>
      <c r="E6" s="804"/>
      <c r="F6" s="805"/>
      <c r="G6" s="804"/>
      <c r="H6" s="805"/>
      <c r="I6" s="804"/>
      <c r="J6" s="805"/>
      <c r="K6" s="805"/>
      <c r="L6" s="805"/>
    </row>
    <row r="7" s="35" customFormat="true" ht="16.5" hidden="false" customHeight="true" outlineLevel="0" collapsed="false">
      <c r="A7" s="800" t="s">
        <v>439</v>
      </c>
      <c r="B7" s="801"/>
      <c r="C7" s="806" t="n">
        <v>0</v>
      </c>
      <c r="D7" s="803"/>
      <c r="E7" s="804"/>
      <c r="F7" s="805"/>
      <c r="G7" s="804"/>
      <c r="H7" s="805"/>
      <c r="I7" s="804"/>
      <c r="J7" s="805"/>
      <c r="K7" s="807" t="s">
        <v>440</v>
      </c>
      <c r="L7" s="807"/>
    </row>
    <row r="8" s="35" customFormat="true" ht="16.5" hidden="false" customHeight="true" outlineLevel="0" collapsed="false">
      <c r="A8" s="800" t="s">
        <v>441</v>
      </c>
      <c r="B8" s="801"/>
      <c r="C8" s="808" t="n">
        <f aca="false">SUM(C5:C7)</f>
        <v>0</v>
      </c>
      <c r="D8" s="809"/>
      <c r="E8" s="804"/>
      <c r="F8" s="805"/>
      <c r="G8" s="804"/>
      <c r="H8" s="807" t="n">
        <f aca="false">C8</f>
        <v>0</v>
      </c>
      <c r="I8" s="804"/>
      <c r="J8" s="805"/>
      <c r="K8" s="808" t="n">
        <f aca="false">IF(OR(J8=0,J8=""),H8*Dividend_GUCs,J8*Dividend_GUCs)</f>
        <v>0</v>
      </c>
      <c r="L8" s="808"/>
    </row>
    <row r="9" s="35" customFormat="true" ht="16.5" hidden="false" customHeight="true" outlineLevel="0" collapsed="false">
      <c r="A9" s="810" t="s">
        <v>442</v>
      </c>
      <c r="B9" s="37"/>
      <c r="C9" s="119"/>
      <c r="D9" s="41"/>
      <c r="E9" s="811"/>
      <c r="F9" s="119"/>
      <c r="G9" s="811"/>
      <c r="H9" s="119"/>
      <c r="I9" s="811"/>
      <c r="J9" s="119"/>
      <c r="K9" s="350"/>
      <c r="L9" s="812"/>
    </row>
    <row r="10" customFormat="false" ht="16.5" hidden="false" customHeight="true" outlineLevel="0" collapsed="false">
      <c r="A10" s="813"/>
      <c r="B10" s="814"/>
      <c r="C10" s="802" t="n">
        <v>0</v>
      </c>
      <c r="D10" s="448"/>
      <c r="E10" s="815"/>
      <c r="F10" s="802" t="n">
        <v>0</v>
      </c>
      <c r="G10" s="815"/>
      <c r="H10" s="808" t="n">
        <f aca="false">IF(OR(J10=0,ISBLANK(J10)),IF(OR(G10=0,ISBLANK(G10)),IF(OR(F10=0,ISBLANK(F10)),IF(OR(D10=0,ISBLANK(D10)),C10,0),F10),0),0)</f>
        <v>0</v>
      </c>
      <c r="I10" s="815"/>
      <c r="J10" s="802" t="n">
        <v>0</v>
      </c>
      <c r="K10" s="808" t="n">
        <f aca="false">IF(OR(J10=0,J10=""),H10*Dividend_GUCs,J10*Dividend_GUCs)</f>
        <v>0</v>
      </c>
      <c r="L10" s="808"/>
    </row>
    <row r="11" customFormat="false" ht="16.5" hidden="false" customHeight="true" outlineLevel="0" collapsed="false">
      <c r="A11" s="813"/>
      <c r="B11" s="814"/>
      <c r="C11" s="802" t="n">
        <v>0</v>
      </c>
      <c r="D11" s="448"/>
      <c r="E11" s="815"/>
      <c r="F11" s="802" t="n">
        <v>0</v>
      </c>
      <c r="G11" s="815"/>
      <c r="H11" s="808" t="n">
        <f aca="false">IF(OR(J11=0,ISBLANK(J11)),IF(OR(G11=0,ISBLANK(G11)),IF(OR(F11=0,ISBLANK(F11)),IF(OR(D11=0,ISBLANK(D11)),C11,0),F11),0),0)</f>
        <v>0</v>
      </c>
      <c r="I11" s="815"/>
      <c r="J11" s="802" t="n">
        <v>0</v>
      </c>
      <c r="K11" s="808" t="n">
        <f aca="false">IF(OR(J11=0,J11=""),H11*Dividend_GUCs,J11*Dividend_GUCs)</f>
        <v>0</v>
      </c>
      <c r="L11" s="808"/>
    </row>
    <row r="12" customFormat="false" ht="16.5" hidden="false" customHeight="true" outlineLevel="0" collapsed="false">
      <c r="A12" s="813"/>
      <c r="B12" s="814"/>
      <c r="C12" s="802" t="n">
        <v>0</v>
      </c>
      <c r="D12" s="448"/>
      <c r="E12" s="815"/>
      <c r="F12" s="802" t="n">
        <v>0</v>
      </c>
      <c r="G12" s="815"/>
      <c r="H12" s="808" t="n">
        <f aca="false">IF(OR(J12=0,ISBLANK(J12)),IF(OR(G12=0,ISBLANK(G12)),IF(OR(F12=0,ISBLANK(F12)),IF(OR(D12=0,ISBLANK(D12)),C12,0),F12),0),0)</f>
        <v>0</v>
      </c>
      <c r="I12" s="815"/>
      <c r="J12" s="802" t="n">
        <v>0</v>
      </c>
      <c r="K12" s="808" t="n">
        <f aca="false">IF(OR(J12=0,J12=""),H12*Dividend_GUCs,J12*Dividend_GUCs)</f>
        <v>0</v>
      </c>
      <c r="L12" s="808"/>
    </row>
    <row r="13" s="35" customFormat="true" ht="16.5" hidden="false" customHeight="true" outlineLevel="0" collapsed="false">
      <c r="A13" s="813"/>
      <c r="B13" s="814"/>
      <c r="C13" s="802" t="n">
        <v>0</v>
      </c>
      <c r="D13" s="448"/>
      <c r="E13" s="815"/>
      <c r="F13" s="802" t="n">
        <v>0</v>
      </c>
      <c r="G13" s="815"/>
      <c r="H13" s="808" t="n">
        <f aca="false">IF(OR(J13=0,ISBLANK(J13)),IF(OR(G13=0,ISBLANK(G13)),IF(OR(F13=0,ISBLANK(F13)),IF(OR(D13=0,ISBLANK(D13)),C13,0),F13),0),0)</f>
        <v>0</v>
      </c>
      <c r="I13" s="815"/>
      <c r="J13" s="802" t="n">
        <v>0</v>
      </c>
      <c r="K13" s="808" t="n">
        <f aca="false">IF(OR(J13=0,J13=""),H13*Dividend_GUCs,J13*Dividend_GUCs)</f>
        <v>0</v>
      </c>
      <c r="L13" s="808"/>
    </row>
    <row r="14" s="35" customFormat="true" ht="16.5" hidden="false" customHeight="true" outlineLevel="0" collapsed="false">
      <c r="A14" s="813"/>
      <c r="B14" s="814"/>
      <c r="C14" s="802" t="n">
        <v>0</v>
      </c>
      <c r="D14" s="448"/>
      <c r="E14" s="815"/>
      <c r="F14" s="802" t="n">
        <v>0</v>
      </c>
      <c r="G14" s="815"/>
      <c r="H14" s="808" t="n">
        <f aca="false">IF(OR(J14=0,ISBLANK(J14)),IF(OR(G14=0,ISBLANK(G14)),IF(OR(F14=0,ISBLANK(F14)),IF(OR(D14=0,ISBLANK(D14)),C14,0),F14),0),0)</f>
        <v>0</v>
      </c>
      <c r="I14" s="815"/>
      <c r="J14" s="802" t="n">
        <v>0</v>
      </c>
      <c r="K14" s="808" t="n">
        <f aca="false">IF(OR(J14=0,J14=""),H14*Dividend_GUCs,J14*Dividend_GUCs)</f>
        <v>0</v>
      </c>
      <c r="L14" s="808"/>
    </row>
    <row r="15" s="35" customFormat="true" ht="16.5" hidden="false" customHeight="true" outlineLevel="0" collapsed="false">
      <c r="A15" s="813"/>
      <c r="B15" s="814"/>
      <c r="C15" s="802" t="n">
        <v>0</v>
      </c>
      <c r="D15" s="448"/>
      <c r="E15" s="815"/>
      <c r="F15" s="802" t="n">
        <v>0</v>
      </c>
      <c r="G15" s="815"/>
      <c r="H15" s="808" t="n">
        <f aca="false">IF(OR(J15=0,ISBLANK(J15)),IF(OR(G15=0,ISBLANK(G15)),IF(OR(F15=0,ISBLANK(F15)),IF(OR(D15=0,ISBLANK(D15)),C15,0),F15),0),0)</f>
        <v>0</v>
      </c>
      <c r="I15" s="815"/>
      <c r="J15" s="802" t="n">
        <v>0</v>
      </c>
      <c r="K15" s="808" t="n">
        <f aca="false">IF(OR(J15=0,J15=""),H15*Dividend_GUCs,J15*Dividend_GUCs)</f>
        <v>0</v>
      </c>
      <c r="L15" s="808"/>
    </row>
    <row r="16" s="35" customFormat="true" ht="16.5" hidden="false" customHeight="true" outlineLevel="0" collapsed="false">
      <c r="A16" s="813"/>
      <c r="B16" s="814"/>
      <c r="C16" s="802" t="n">
        <v>0</v>
      </c>
      <c r="D16" s="448"/>
      <c r="E16" s="815"/>
      <c r="F16" s="802" t="n">
        <v>0</v>
      </c>
      <c r="G16" s="815"/>
      <c r="H16" s="808" t="n">
        <f aca="false">IF(OR(J16=0,ISBLANK(J16)),IF(OR(G16=0,ISBLANK(G16)),IF(OR(F16=0,ISBLANK(F16)),IF(OR(D16=0,ISBLANK(D16)),C16,0),F16),0),0)</f>
        <v>0</v>
      </c>
      <c r="I16" s="815"/>
      <c r="J16" s="802" t="n">
        <v>0</v>
      </c>
      <c r="K16" s="808" t="n">
        <f aca="false">IF(OR(J16=0,J16=""),H16*Dividend_GUCs,J16*Dividend_GUCs)</f>
        <v>0</v>
      </c>
      <c r="L16" s="808"/>
    </row>
    <row r="17" customFormat="false" ht="16.5" hidden="false" customHeight="true" outlineLevel="0" collapsed="false">
      <c r="A17" s="813"/>
      <c r="B17" s="814"/>
      <c r="C17" s="802" t="n">
        <v>0</v>
      </c>
      <c r="D17" s="448"/>
      <c r="E17" s="815"/>
      <c r="F17" s="802" t="n">
        <v>0</v>
      </c>
      <c r="G17" s="815"/>
      <c r="H17" s="808" t="n">
        <f aca="false">IF(OR(J17=0,ISBLANK(J17)),IF(OR(G17=0,ISBLANK(G17)),IF(OR(F17=0,ISBLANK(F17)),IF(OR(D17=0,ISBLANK(D17)),C17,0),F17),0),0)</f>
        <v>0</v>
      </c>
      <c r="I17" s="815"/>
      <c r="J17" s="802" t="n">
        <v>0</v>
      </c>
      <c r="K17" s="808" t="n">
        <f aca="false">IF(OR(J17=0,J17=""),H17*Dividend_GUCs,J17*Dividend_GUCs)</f>
        <v>0</v>
      </c>
      <c r="L17" s="808"/>
    </row>
    <row r="18" customFormat="false" ht="16.5" hidden="false" customHeight="true" outlineLevel="0" collapsed="false">
      <c r="A18" s="813"/>
      <c r="B18" s="814"/>
      <c r="C18" s="802" t="n">
        <v>0</v>
      </c>
      <c r="D18" s="448"/>
      <c r="E18" s="815"/>
      <c r="F18" s="802" t="n">
        <v>0</v>
      </c>
      <c r="G18" s="815"/>
      <c r="H18" s="808" t="n">
        <f aca="false">IF(OR(J18=0,ISBLANK(J18)),IF(OR(G18=0,ISBLANK(G18)),IF(OR(F18=0,ISBLANK(F18)),IF(OR(D18=0,ISBLANK(D18)),C18,0),F18),0),0)</f>
        <v>0</v>
      </c>
      <c r="I18" s="815"/>
      <c r="J18" s="802" t="n">
        <v>0</v>
      </c>
      <c r="K18" s="808" t="n">
        <f aca="false">IF(OR(J18=0,J18=""),H18*Dividend_GUCs,J18*Dividend_GUCs)</f>
        <v>0</v>
      </c>
      <c r="L18" s="808"/>
    </row>
    <row r="19" customFormat="false" ht="16.5" hidden="false" customHeight="true" outlineLevel="0" collapsed="false">
      <c r="A19" s="813"/>
      <c r="B19" s="814"/>
      <c r="C19" s="802" t="n">
        <v>0</v>
      </c>
      <c r="D19" s="448"/>
      <c r="E19" s="815"/>
      <c r="F19" s="802" t="n">
        <v>0</v>
      </c>
      <c r="G19" s="815"/>
      <c r="H19" s="808" t="n">
        <f aca="false">IF(OR(J19=0,ISBLANK(J19)),IF(OR(G19=0,ISBLANK(G19)),IF(OR(F19=0,ISBLANK(F19)),IF(OR(D19=0,ISBLANK(D19)),C19,0),F19),0),0)</f>
        <v>0</v>
      </c>
      <c r="I19" s="815"/>
      <c r="J19" s="802" t="n">
        <v>0</v>
      </c>
      <c r="K19" s="808" t="n">
        <f aca="false">IF(OR(J19=0,J19=""),H19*Dividend_GUCs,J19*Dividend_GUCs)</f>
        <v>0</v>
      </c>
      <c r="L19" s="808"/>
    </row>
    <row r="20" customFormat="false" ht="16.5" hidden="false" customHeight="true" outlineLevel="0" collapsed="false">
      <c r="A20" s="268" t="s">
        <v>443</v>
      </c>
      <c r="B20" s="121"/>
      <c r="C20" s="531"/>
      <c r="D20" s="82"/>
      <c r="E20" s="82"/>
      <c r="F20" s="531"/>
      <c r="G20" s="82"/>
      <c r="H20" s="531"/>
      <c r="I20" s="82"/>
      <c r="J20" s="531"/>
      <c r="K20" s="531"/>
      <c r="L20" s="532"/>
    </row>
    <row r="21" customFormat="false" ht="16.5" hidden="false" customHeight="true" outlineLevel="0" collapsed="false">
      <c r="A21" s="816"/>
      <c r="B21" s="814"/>
      <c r="C21" s="817"/>
      <c r="D21" s="803"/>
      <c r="E21" s="815"/>
      <c r="F21" s="802" t="n">
        <v>0</v>
      </c>
      <c r="G21" s="815"/>
      <c r="H21" s="808" t="n">
        <f aca="false">IF(OR(J21=0,ISBLANK(J21)),IF(OR(G21=0,ISBLANK(G21)),IF(OR(F21=0,ISBLANK(F21)),IF(OR(D21=0,ISBLANK(D21)),C21,0),F21),0),0)</f>
        <v>0</v>
      </c>
      <c r="I21" s="815"/>
      <c r="J21" s="802" t="n">
        <v>0</v>
      </c>
      <c r="K21" s="808" t="n">
        <f aca="false">IF(OR(J21=0,J21=""),H21*Dividend_GUCs,J21*Dividend_GUCs)</f>
        <v>0</v>
      </c>
      <c r="L21" s="808"/>
    </row>
    <row r="22" customFormat="false" ht="16.5" hidden="false" customHeight="true" outlineLevel="0" collapsed="false">
      <c r="A22" s="816"/>
      <c r="B22" s="814"/>
      <c r="C22" s="805"/>
      <c r="D22" s="803"/>
      <c r="E22" s="815"/>
      <c r="F22" s="802" t="n">
        <v>0</v>
      </c>
      <c r="G22" s="815"/>
      <c r="H22" s="808" t="n">
        <f aca="false">IF(OR(J22=0,ISBLANK(J22)),IF(OR(G22=0,ISBLANK(G22)),IF(OR(F22=0,ISBLANK(F22)),IF(OR(D22=0,ISBLANK(D22)),C22,0),F22),0),0)</f>
        <v>0</v>
      </c>
      <c r="I22" s="815"/>
      <c r="J22" s="802" t="n">
        <v>0</v>
      </c>
      <c r="K22" s="808" t="n">
        <f aca="false">IF(OR(J22=0,J22=""),H22*Dividend_GUCs,J22*Dividend_GUCs)</f>
        <v>0</v>
      </c>
      <c r="L22" s="808"/>
    </row>
    <row r="23" customFormat="false" ht="16.5" hidden="false" customHeight="true" outlineLevel="0" collapsed="false">
      <c r="A23" s="235" t="s">
        <v>444</v>
      </c>
      <c r="B23" s="814"/>
      <c r="C23" s="818"/>
      <c r="D23" s="803"/>
      <c r="E23" s="804"/>
      <c r="F23" s="805"/>
      <c r="G23" s="804"/>
      <c r="H23" s="808" t="n">
        <f aca="false">IF(Election_2A="Y",0,IF(Deficiency_2A_Class&lt;&gt;"4A",0,Deficiency_2A))</f>
        <v>0</v>
      </c>
      <c r="I23" s="804"/>
      <c r="J23" s="347" t="n">
        <v>0</v>
      </c>
      <c r="K23" s="808" t="n">
        <f aca="false">IF(OR(J23=0,J23=""),H23*Dividend_GUCs,J23*Dividend_GUCs)</f>
        <v>0</v>
      </c>
      <c r="L23" s="808"/>
    </row>
    <row r="24" customFormat="false" ht="16.5" hidden="false" customHeight="true" outlineLevel="0" collapsed="false">
      <c r="A24" s="235" t="s">
        <v>445</v>
      </c>
      <c r="B24" s="814"/>
      <c r="C24" s="805"/>
      <c r="D24" s="803"/>
      <c r="E24" s="804"/>
      <c r="F24" s="805"/>
      <c r="G24" s="804"/>
      <c r="H24" s="808" t="n">
        <f aca="false">IF(Election_2B="Y",0,IF(Deficiency_2B_Class&lt;&gt;"4A",0,Deficiency_2B))</f>
        <v>0</v>
      </c>
      <c r="I24" s="804"/>
      <c r="J24" s="347" t="n">
        <v>0</v>
      </c>
      <c r="K24" s="808" t="n">
        <f aca="false">IF(OR(J24=0,J24=""),H24*Dividend_GUCs,J24*Dividend_GUCs)</f>
        <v>0</v>
      </c>
      <c r="L24" s="808"/>
    </row>
    <row r="25" customFormat="false" ht="16.5" hidden="false" customHeight="true" outlineLevel="0" collapsed="false">
      <c r="A25" s="235" t="s">
        <v>446</v>
      </c>
      <c r="B25" s="814"/>
      <c r="C25" s="805"/>
      <c r="D25" s="803"/>
      <c r="E25" s="804"/>
      <c r="F25" s="805"/>
      <c r="G25" s="804"/>
      <c r="H25" s="808" t="n">
        <f aca="false">IF(Election_2C="Y",0,IF(Deficiency_2C_Class&lt;&gt;"4A",0,Deficiency_2C))</f>
        <v>0</v>
      </c>
      <c r="I25" s="804"/>
      <c r="J25" s="347" t="n">
        <v>0</v>
      </c>
      <c r="K25" s="808" t="n">
        <f aca="false">IF(OR(J25=0,J25=""),H25*Dividend_GUCs,J25*Dividend_GUCs)</f>
        <v>0</v>
      </c>
      <c r="L25" s="808"/>
    </row>
    <row r="26" customFormat="false" ht="16.5" hidden="false" customHeight="true" outlineLevel="0" collapsed="false">
      <c r="A26" s="235" t="s">
        <v>447</v>
      </c>
      <c r="B26" s="175"/>
      <c r="C26" s="808" t="n">
        <f aca="false">C89</f>
        <v>0</v>
      </c>
      <c r="D26" s="803"/>
      <c r="E26" s="804"/>
      <c r="F26" s="808" t="n">
        <f aca="false">F89</f>
        <v>0</v>
      </c>
      <c r="G26" s="804"/>
      <c r="H26" s="819" t="n">
        <f aca="false">H89</f>
        <v>0</v>
      </c>
      <c r="I26" s="804"/>
      <c r="J26" s="819" t="n">
        <f aca="false">J89</f>
        <v>0</v>
      </c>
      <c r="K26" s="808" t="n">
        <f aca="false">K89</f>
        <v>0</v>
      </c>
      <c r="L26" s="808"/>
    </row>
    <row r="27" customFormat="false" ht="16.5" hidden="false" customHeight="true" outlineLevel="0" collapsed="false">
      <c r="A27" s="235" t="s">
        <v>448</v>
      </c>
      <c r="B27" s="175"/>
      <c r="C27" s="808" t="n">
        <f aca="false">SUM(C8:C26)</f>
        <v>0</v>
      </c>
      <c r="D27" s="803"/>
      <c r="E27" s="804"/>
      <c r="F27" s="808" t="n">
        <f aca="false">SUM(F8:F26)</f>
        <v>0</v>
      </c>
      <c r="G27" s="820"/>
      <c r="H27" s="821" t="n">
        <f aca="false">SUM(H8:H26)</f>
        <v>0</v>
      </c>
      <c r="I27" s="822" t="s">
        <v>449</v>
      </c>
      <c r="J27" s="821" t="n">
        <f aca="false">SUM(J8:J26)</f>
        <v>0</v>
      </c>
      <c r="K27" s="823"/>
      <c r="L27" s="823"/>
    </row>
    <row r="28" customFormat="false" ht="16.5" hidden="false" customHeight="true" outlineLevel="0" collapsed="false">
      <c r="A28" s="235" t="s">
        <v>450</v>
      </c>
      <c r="B28" s="175"/>
      <c r="C28" s="805"/>
      <c r="D28" s="803"/>
      <c r="E28" s="804"/>
      <c r="F28" s="824"/>
      <c r="G28" s="825"/>
      <c r="H28" s="826"/>
      <c r="I28" s="825" t="s">
        <v>451</v>
      </c>
      <c r="J28" s="821" t="n">
        <f aca="false">SUM(H27+J27)</f>
        <v>0</v>
      </c>
      <c r="K28" s="821" t="n">
        <f aca="false">SUM(K8,K10:K26)</f>
        <v>0</v>
      </c>
      <c r="L28" s="821"/>
    </row>
    <row r="29" customFormat="false" ht="62.1" hidden="false" customHeight="true" outlineLevel="0" collapsed="false">
      <c r="A29" s="827" t="s">
        <v>452</v>
      </c>
      <c r="B29" s="827"/>
      <c r="C29" s="827"/>
      <c r="D29" s="827"/>
      <c r="E29" s="827"/>
      <c r="F29" s="827"/>
      <c r="G29" s="827"/>
      <c r="H29" s="827"/>
      <c r="I29" s="827"/>
      <c r="J29" s="827"/>
      <c r="K29" s="827"/>
      <c r="L29" s="827"/>
    </row>
    <row r="32" s="35" customFormat="true" ht="16.5" hidden="false" customHeight="true" outlineLevel="0" collapsed="false">
      <c r="A32" s="828" t="s">
        <v>453</v>
      </c>
      <c r="B32" s="255" t="s">
        <v>454</v>
      </c>
      <c r="C32" s="829"/>
      <c r="D32" s="830"/>
      <c r="E32" s="825"/>
      <c r="F32" s="829"/>
      <c r="G32" s="825"/>
      <c r="H32" s="829"/>
      <c r="I32" s="825"/>
      <c r="J32" s="829"/>
      <c r="K32" s="350"/>
      <c r="L32" s="812"/>
    </row>
    <row r="33" s="35" customFormat="true" ht="16.5" hidden="false" customHeight="true" outlineLevel="0" collapsed="false">
      <c r="A33" s="813"/>
      <c r="B33" s="814"/>
      <c r="C33" s="802" t="n">
        <v>0</v>
      </c>
      <c r="D33" s="448"/>
      <c r="E33" s="815"/>
      <c r="F33" s="802" t="n">
        <v>0</v>
      </c>
      <c r="G33" s="815"/>
      <c r="H33" s="808" t="n">
        <f aca="false">IF(OR(J33=0,ISBLANK(J33)),IF(OR(G33=0,ISBLANK(G33)),IF(OR(F33=0,ISBLANK(F33)),IF(OR(D33=0,ISBLANK(D33)),C33,0),F33),0),0)</f>
        <v>0</v>
      </c>
      <c r="I33" s="815"/>
      <c r="J33" s="802" t="n">
        <v>0</v>
      </c>
      <c r="K33" s="808" t="n">
        <f aca="false">IF(OR(J33=0,J33=""),H33*Dividend_GUCs,J33*Dividend_GUCs)</f>
        <v>0</v>
      </c>
      <c r="L33" s="808"/>
    </row>
    <row r="34" s="35" customFormat="true" ht="16.5" hidden="false" customHeight="true" outlineLevel="0" collapsed="false">
      <c r="A34" s="813"/>
      <c r="B34" s="814"/>
      <c r="C34" s="802" t="n">
        <v>0</v>
      </c>
      <c r="D34" s="448"/>
      <c r="E34" s="815"/>
      <c r="F34" s="802" t="n">
        <v>0</v>
      </c>
      <c r="G34" s="815"/>
      <c r="H34" s="808" t="n">
        <f aca="false">IF(OR(J34=0,ISBLANK(J34)),IF(OR(G34=0,ISBLANK(G34)),IF(OR(F34=0,ISBLANK(F34)),IF(OR(D34=0,ISBLANK(D34)),C34,0),F34),0),0)</f>
        <v>0</v>
      </c>
      <c r="I34" s="815"/>
      <c r="J34" s="802" t="n">
        <v>0</v>
      </c>
      <c r="K34" s="808" t="n">
        <f aca="false">IF(OR(J34=0,J34=""),H34*Dividend_GUCs,J34*Dividend_GUCs)</f>
        <v>0</v>
      </c>
      <c r="L34" s="808"/>
    </row>
    <row r="35" s="35" customFormat="true" ht="16.5" hidden="false" customHeight="true" outlineLevel="0" collapsed="false">
      <c r="A35" s="813"/>
      <c r="B35" s="814"/>
      <c r="C35" s="802" t="n">
        <v>0</v>
      </c>
      <c r="D35" s="448"/>
      <c r="E35" s="815"/>
      <c r="F35" s="802" t="n">
        <v>0</v>
      </c>
      <c r="G35" s="815"/>
      <c r="H35" s="808" t="n">
        <f aca="false">IF(OR(J35=0,ISBLANK(J35)),IF(OR(G35=0,ISBLANK(G35)),IF(OR(F35=0,ISBLANK(F35)),IF(OR(D35=0,ISBLANK(D35)),C35,0),F35),0),0)</f>
        <v>0</v>
      </c>
      <c r="I35" s="815"/>
      <c r="J35" s="802" t="n">
        <v>0</v>
      </c>
      <c r="K35" s="808" t="n">
        <f aca="false">IF(OR(J35=0,J35=""),H35*Dividend_GUCs,J35*Dividend_GUCs)</f>
        <v>0</v>
      </c>
      <c r="L35" s="808"/>
    </row>
    <row r="36" s="35" customFormat="true" ht="16.5" hidden="false" customHeight="true" outlineLevel="0" collapsed="false">
      <c r="A36" s="813"/>
      <c r="B36" s="814"/>
      <c r="C36" s="802" t="n">
        <v>0</v>
      </c>
      <c r="D36" s="448"/>
      <c r="E36" s="815"/>
      <c r="F36" s="802" t="n">
        <v>0</v>
      </c>
      <c r="G36" s="815"/>
      <c r="H36" s="808" t="n">
        <f aca="false">IF(OR(J36=0,ISBLANK(J36)),IF(OR(G36=0,ISBLANK(G36)),IF(OR(F36=0,ISBLANK(F36)),IF(OR(D36=0,ISBLANK(D36)),C36,0),F36),0),0)</f>
        <v>0</v>
      </c>
      <c r="I36" s="815"/>
      <c r="J36" s="802" t="n">
        <v>0</v>
      </c>
      <c r="K36" s="808" t="n">
        <f aca="false">IF(OR(J36=0,J36=""),H36*Dividend_GUCs,J36*Dividend_GUCs)</f>
        <v>0</v>
      </c>
      <c r="L36" s="808"/>
    </row>
    <row r="37" s="35" customFormat="true" ht="16.5" hidden="false" customHeight="true" outlineLevel="0" collapsed="false">
      <c r="A37" s="813"/>
      <c r="B37" s="814"/>
      <c r="C37" s="802" t="n">
        <v>0</v>
      </c>
      <c r="D37" s="448"/>
      <c r="E37" s="815"/>
      <c r="F37" s="802" t="n">
        <v>0</v>
      </c>
      <c r="G37" s="815"/>
      <c r="H37" s="808" t="n">
        <f aca="false">IF(OR(J37=0,ISBLANK(J37)),IF(OR(G37=0,ISBLANK(G37)),IF(OR(F37=0,ISBLANK(F37)),IF(OR(D37=0,ISBLANK(D37)),C37,0),F37),0),0)</f>
        <v>0</v>
      </c>
      <c r="I37" s="815"/>
      <c r="J37" s="802" t="n">
        <v>0</v>
      </c>
      <c r="K37" s="808" t="n">
        <f aca="false">IF(OR(J37=0,J37=""),H37*Dividend_GUCs,J37*Dividend_GUCs)</f>
        <v>0</v>
      </c>
      <c r="L37" s="808"/>
    </row>
    <row r="38" s="35" customFormat="true" ht="16.5" hidden="false" customHeight="true" outlineLevel="0" collapsed="false">
      <c r="A38" s="813"/>
      <c r="B38" s="814"/>
      <c r="C38" s="802" t="n">
        <v>0</v>
      </c>
      <c r="D38" s="448"/>
      <c r="E38" s="815"/>
      <c r="F38" s="802" t="n">
        <v>0</v>
      </c>
      <c r="G38" s="815"/>
      <c r="H38" s="808" t="n">
        <f aca="false">IF(OR(J38=0,ISBLANK(J38)),IF(OR(G38=0,ISBLANK(G38)),IF(OR(F38=0,ISBLANK(F38)),IF(OR(D38=0,ISBLANK(D38)),C38,0),F38),0),0)</f>
        <v>0</v>
      </c>
      <c r="I38" s="815"/>
      <c r="J38" s="802" t="n">
        <v>0</v>
      </c>
      <c r="K38" s="808" t="n">
        <f aca="false">IF(OR(J38=0,J38=""),H38*Dividend_GUCs,J38*Dividend_GUCs)</f>
        <v>0</v>
      </c>
      <c r="L38" s="808"/>
    </row>
    <row r="39" s="35" customFormat="true" ht="16.5" hidden="false" customHeight="true" outlineLevel="0" collapsed="false">
      <c r="A39" s="813"/>
      <c r="B39" s="814"/>
      <c r="C39" s="802" t="n">
        <v>0</v>
      </c>
      <c r="D39" s="448"/>
      <c r="E39" s="815"/>
      <c r="F39" s="802" t="n">
        <v>0</v>
      </c>
      <c r="G39" s="815"/>
      <c r="H39" s="808" t="n">
        <f aca="false">IF(OR(J39=0,ISBLANK(J39)),IF(OR(G39=0,ISBLANK(G39)),IF(OR(F39=0,ISBLANK(F39)),IF(OR(D39=0,ISBLANK(D39)),C39,0),F39),0),0)</f>
        <v>0</v>
      </c>
      <c r="I39" s="815"/>
      <c r="J39" s="802" t="n">
        <v>0</v>
      </c>
      <c r="K39" s="808" t="n">
        <f aca="false">IF(OR(J39=0,J39=""),H39*Dividend_GUCs,J39*Dividend_GUCs)</f>
        <v>0</v>
      </c>
      <c r="L39" s="808"/>
    </row>
    <row r="40" s="35" customFormat="true" ht="16.5" hidden="false" customHeight="true" outlineLevel="0" collapsed="false">
      <c r="A40" s="813"/>
      <c r="B40" s="814"/>
      <c r="C40" s="802" t="n">
        <v>0</v>
      </c>
      <c r="D40" s="448"/>
      <c r="E40" s="815"/>
      <c r="F40" s="802" t="n">
        <v>0</v>
      </c>
      <c r="G40" s="815"/>
      <c r="H40" s="808" t="n">
        <f aca="false">IF(OR(J40=0,ISBLANK(J40)),IF(OR(G40=0,ISBLANK(G40)),IF(OR(F40=0,ISBLANK(F40)),IF(OR(D40=0,ISBLANK(D40)),C40,0),F40),0),0)</f>
        <v>0</v>
      </c>
      <c r="I40" s="815"/>
      <c r="J40" s="802" t="n">
        <v>0</v>
      </c>
      <c r="K40" s="808" t="n">
        <f aca="false">IF(OR(J40=0,J40=""),H40*Dividend_GUCs,J40*Dividend_GUCs)</f>
        <v>0</v>
      </c>
      <c r="L40" s="808"/>
    </row>
    <row r="41" s="35" customFormat="true" ht="16.5" hidden="false" customHeight="true" outlineLevel="0" collapsed="false">
      <c r="A41" s="813"/>
      <c r="B41" s="814"/>
      <c r="C41" s="802" t="n">
        <v>0</v>
      </c>
      <c r="D41" s="448"/>
      <c r="E41" s="815"/>
      <c r="F41" s="802" t="n">
        <v>0</v>
      </c>
      <c r="G41" s="815"/>
      <c r="H41" s="808" t="n">
        <f aca="false">IF(OR(J41=0,ISBLANK(J41)),IF(OR(G41=0,ISBLANK(G41)),IF(OR(F41=0,ISBLANK(F41)),IF(OR(D41=0,ISBLANK(D41)),C41,0),F41),0),0)</f>
        <v>0</v>
      </c>
      <c r="I41" s="815"/>
      <c r="J41" s="802" t="n">
        <v>0</v>
      </c>
      <c r="K41" s="808" t="n">
        <f aca="false">IF(OR(J41=0,J41=""),H41*Dividend_GUCs,J41*Dividend_GUCs)</f>
        <v>0</v>
      </c>
      <c r="L41" s="808"/>
    </row>
    <row r="42" s="35" customFormat="true" ht="16.5" hidden="false" customHeight="true" outlineLevel="0" collapsed="false">
      <c r="A42" s="813"/>
      <c r="B42" s="814"/>
      <c r="C42" s="802" t="n">
        <v>0</v>
      </c>
      <c r="D42" s="448"/>
      <c r="E42" s="815"/>
      <c r="F42" s="802" t="n">
        <v>0</v>
      </c>
      <c r="G42" s="815"/>
      <c r="H42" s="808" t="n">
        <f aca="false">IF(OR(J42=0,ISBLANK(J42)),IF(OR(G42=0,ISBLANK(G42)),IF(OR(F42=0,ISBLANK(F42)),IF(OR(D42=0,ISBLANK(D42)),C42,0),F42),0),0)</f>
        <v>0</v>
      </c>
      <c r="I42" s="815"/>
      <c r="J42" s="802" t="n">
        <v>0</v>
      </c>
      <c r="K42" s="808" t="n">
        <f aca="false">IF(OR(J42=0,J42=""),H42*Dividend_GUCs,J42*Dividend_GUCs)</f>
        <v>0</v>
      </c>
      <c r="L42" s="808"/>
    </row>
    <row r="43" s="35" customFormat="true" ht="16.5" hidden="false" customHeight="true" outlineLevel="0" collapsed="false">
      <c r="A43" s="813"/>
      <c r="B43" s="814"/>
      <c r="C43" s="802" t="n">
        <v>0</v>
      </c>
      <c r="D43" s="448"/>
      <c r="E43" s="815"/>
      <c r="F43" s="802" t="n">
        <v>0</v>
      </c>
      <c r="G43" s="815"/>
      <c r="H43" s="808" t="n">
        <f aca="false">IF(OR(J43=0,ISBLANK(J43)),IF(OR(G43=0,ISBLANK(G43)),IF(OR(F43=0,ISBLANK(F43)),IF(OR(D43=0,ISBLANK(D43)),C43,0),F43),0),0)</f>
        <v>0</v>
      </c>
      <c r="I43" s="815"/>
      <c r="J43" s="802" t="n">
        <v>0</v>
      </c>
      <c r="K43" s="808" t="n">
        <f aca="false">IF(OR(J43=0,J43=""),H43*Dividend_GUCs,J43*Dividend_GUCs)</f>
        <v>0</v>
      </c>
      <c r="L43" s="808"/>
    </row>
    <row r="44" s="35" customFormat="true" ht="16.5" hidden="false" customHeight="true" outlineLevel="0" collapsed="false">
      <c r="A44" s="813"/>
      <c r="B44" s="814"/>
      <c r="C44" s="802" t="n">
        <v>0</v>
      </c>
      <c r="D44" s="448"/>
      <c r="E44" s="815"/>
      <c r="F44" s="802" t="n">
        <v>0</v>
      </c>
      <c r="G44" s="815"/>
      <c r="H44" s="808" t="n">
        <f aca="false">IF(OR(J44=0,ISBLANK(J44)),IF(OR(G44=0,ISBLANK(G44)),IF(OR(F44=0,ISBLANK(F44)),IF(OR(D44=0,ISBLANK(D44)),C44,0),F44),0),0)</f>
        <v>0</v>
      </c>
      <c r="I44" s="815"/>
      <c r="J44" s="802" t="n">
        <v>0</v>
      </c>
      <c r="K44" s="808" t="n">
        <f aca="false">IF(OR(J44=0,J44=""),H44*Dividend_GUCs,J44*Dividend_GUCs)</f>
        <v>0</v>
      </c>
      <c r="L44" s="808"/>
    </row>
    <row r="45" s="35" customFormat="true" ht="16.5" hidden="false" customHeight="true" outlineLevel="0" collapsed="false">
      <c r="A45" s="813"/>
      <c r="B45" s="814"/>
      <c r="C45" s="802" t="n">
        <v>0</v>
      </c>
      <c r="D45" s="448"/>
      <c r="E45" s="815"/>
      <c r="F45" s="802" t="n">
        <v>0</v>
      </c>
      <c r="G45" s="815"/>
      <c r="H45" s="808" t="n">
        <f aca="false">IF(OR(J45=0,ISBLANK(J45)),IF(OR(G45=0,ISBLANK(G45)),IF(OR(F45=0,ISBLANK(F45)),IF(OR(D45=0,ISBLANK(D45)),C45,0),F45),0),0)</f>
        <v>0</v>
      </c>
      <c r="I45" s="815"/>
      <c r="J45" s="802" t="n">
        <v>0</v>
      </c>
      <c r="K45" s="808" t="n">
        <f aca="false">IF(OR(J45=0,J45=""),H45*Dividend_GUCs,J45*Dividend_GUCs)</f>
        <v>0</v>
      </c>
      <c r="L45" s="808"/>
    </row>
    <row r="46" s="35" customFormat="true" ht="16.5" hidden="false" customHeight="true" outlineLevel="0" collapsed="false">
      <c r="A46" s="813"/>
      <c r="B46" s="814"/>
      <c r="C46" s="802" t="n">
        <v>0</v>
      </c>
      <c r="D46" s="448"/>
      <c r="E46" s="815"/>
      <c r="F46" s="802" t="n">
        <v>0</v>
      </c>
      <c r="G46" s="815"/>
      <c r="H46" s="808" t="n">
        <f aca="false">IF(OR(J46=0,ISBLANK(J46)),IF(OR(G46=0,ISBLANK(G46)),IF(OR(F46=0,ISBLANK(F46)),IF(OR(D46=0,ISBLANK(D46)),C46,0),F46),0),0)</f>
        <v>0</v>
      </c>
      <c r="I46" s="815"/>
      <c r="J46" s="802" t="n">
        <v>0</v>
      </c>
      <c r="K46" s="808" t="n">
        <f aca="false">IF(OR(J46=0,J46=""),H46*Dividend_GUCs,J46*Dividend_GUCs)</f>
        <v>0</v>
      </c>
      <c r="L46" s="808"/>
    </row>
    <row r="47" s="35" customFormat="true" ht="16.5" hidden="false" customHeight="true" outlineLevel="0" collapsed="false">
      <c r="A47" s="813"/>
      <c r="B47" s="814"/>
      <c r="C47" s="802" t="n">
        <v>0</v>
      </c>
      <c r="D47" s="448"/>
      <c r="E47" s="815"/>
      <c r="F47" s="802" t="n">
        <v>0</v>
      </c>
      <c r="G47" s="815"/>
      <c r="H47" s="808" t="n">
        <f aca="false">IF(OR(J47=0,ISBLANK(J47)),IF(OR(G47=0,ISBLANK(G47)),IF(OR(F47=0,ISBLANK(F47)),IF(OR(D47=0,ISBLANK(D47)),C47,0),F47),0),0)</f>
        <v>0</v>
      </c>
      <c r="I47" s="815"/>
      <c r="J47" s="802" t="n">
        <v>0</v>
      </c>
      <c r="K47" s="808" t="n">
        <f aca="false">IF(OR(J47=0,J47=""),H47*Dividend_GUCs,J47*Dividend_GUCs)</f>
        <v>0</v>
      </c>
      <c r="L47" s="808"/>
    </row>
    <row r="48" s="35" customFormat="true" ht="16.5" hidden="false" customHeight="true" outlineLevel="0" collapsed="false">
      <c r="A48" s="813"/>
      <c r="B48" s="814"/>
      <c r="C48" s="802" t="n">
        <v>0</v>
      </c>
      <c r="D48" s="448"/>
      <c r="E48" s="815"/>
      <c r="F48" s="802" t="n">
        <v>0</v>
      </c>
      <c r="G48" s="815"/>
      <c r="H48" s="808" t="n">
        <f aca="false">IF(OR(J48=0,ISBLANK(J48)),IF(OR(G48=0,ISBLANK(G48)),IF(OR(F48=0,ISBLANK(F48)),IF(OR(D48=0,ISBLANK(D48)),C48,0),F48),0),0)</f>
        <v>0</v>
      </c>
      <c r="I48" s="815"/>
      <c r="J48" s="802" t="n">
        <v>0</v>
      </c>
      <c r="K48" s="808" t="n">
        <f aca="false">IF(OR(J48=0,J48=""),H48*Dividend_GUCs,J48*Dividend_GUCs)</f>
        <v>0</v>
      </c>
      <c r="L48" s="808"/>
    </row>
    <row r="49" s="35" customFormat="true" ht="16.5" hidden="false" customHeight="true" outlineLevel="0" collapsed="false">
      <c r="A49" s="813"/>
      <c r="B49" s="814"/>
      <c r="C49" s="802" t="n">
        <v>0</v>
      </c>
      <c r="D49" s="448"/>
      <c r="E49" s="815"/>
      <c r="F49" s="802" t="n">
        <v>0</v>
      </c>
      <c r="G49" s="815"/>
      <c r="H49" s="808" t="n">
        <f aca="false">IF(OR(J49=0,ISBLANK(J49)),IF(OR(G49=0,ISBLANK(G49)),IF(OR(F49=0,ISBLANK(F49)),IF(OR(D49=0,ISBLANK(D49)),C49,0),F49),0),0)</f>
        <v>0</v>
      </c>
      <c r="I49" s="815"/>
      <c r="J49" s="802" t="n">
        <v>0</v>
      </c>
      <c r="K49" s="808" t="n">
        <f aca="false">IF(OR(J49=0,J49=""),H49*Dividend_GUCs,J49*Dividend_GUCs)</f>
        <v>0</v>
      </c>
      <c r="L49" s="808"/>
    </row>
    <row r="50" s="35" customFormat="true" ht="16.5" hidden="false" customHeight="true" outlineLevel="0" collapsed="false">
      <c r="A50" s="813"/>
      <c r="B50" s="814"/>
      <c r="C50" s="802" t="n">
        <v>0</v>
      </c>
      <c r="D50" s="448"/>
      <c r="E50" s="815"/>
      <c r="F50" s="802" t="n">
        <v>0</v>
      </c>
      <c r="G50" s="815"/>
      <c r="H50" s="808" t="n">
        <f aca="false">IF(OR(J50=0,ISBLANK(J50)),IF(OR(G50=0,ISBLANK(G50)),IF(OR(F50=0,ISBLANK(F50)),IF(OR(D50=0,ISBLANK(D50)),C50,0),F50),0),0)</f>
        <v>0</v>
      </c>
      <c r="I50" s="815"/>
      <c r="J50" s="802" t="n">
        <v>0</v>
      </c>
      <c r="K50" s="808" t="n">
        <f aca="false">IF(OR(J50=0,J50=""),H50*Dividend_GUCs,J50*Dividend_GUCs)</f>
        <v>0</v>
      </c>
      <c r="L50" s="808"/>
    </row>
    <row r="51" s="35" customFormat="true" ht="16.5" hidden="false" customHeight="true" outlineLevel="0" collapsed="false">
      <c r="A51" s="813"/>
      <c r="B51" s="814"/>
      <c r="C51" s="802" t="n">
        <v>0</v>
      </c>
      <c r="D51" s="448"/>
      <c r="E51" s="815"/>
      <c r="F51" s="802" t="n">
        <v>0</v>
      </c>
      <c r="G51" s="815"/>
      <c r="H51" s="808" t="n">
        <f aca="false">IF(OR(J51=0,ISBLANK(J51)),IF(OR(G51=0,ISBLANK(G51)),IF(OR(F51=0,ISBLANK(F51)),IF(OR(D51=0,ISBLANK(D51)),C51,0),F51),0),0)</f>
        <v>0</v>
      </c>
      <c r="I51" s="815"/>
      <c r="J51" s="802" t="n">
        <v>0</v>
      </c>
      <c r="K51" s="808" t="n">
        <f aca="false">IF(OR(J51=0,J51=""),H51*Dividend_GUCs,J51*Dividend_GUCs)</f>
        <v>0</v>
      </c>
      <c r="L51" s="808"/>
    </row>
    <row r="52" s="35" customFormat="true" ht="16.5" hidden="false" customHeight="true" outlineLevel="0" collapsed="false">
      <c r="A52" s="235" t="s">
        <v>455</v>
      </c>
      <c r="B52" s="814"/>
      <c r="C52" s="818"/>
      <c r="D52" s="803"/>
      <c r="E52" s="804"/>
      <c r="F52" s="805"/>
      <c r="G52" s="804"/>
      <c r="H52" s="808" t="n">
        <f aca="false">IF(Election_2D="Y",0,IF(Deficiency_2D_Class&lt;&gt;"4A",0,Deficiency_2D))</f>
        <v>0</v>
      </c>
      <c r="I52" s="804"/>
      <c r="J52" s="347" t="n">
        <v>0</v>
      </c>
      <c r="K52" s="808" t="n">
        <f aca="false">IF(OR(J52=0,J52=""),H52*Dividend_GUCs,J52*Dividend_GUCs)</f>
        <v>0</v>
      </c>
      <c r="L52" s="808"/>
    </row>
    <row r="53" s="35" customFormat="true" ht="16.5" hidden="false" customHeight="true" outlineLevel="0" collapsed="false">
      <c r="A53" s="235" t="s">
        <v>456</v>
      </c>
      <c r="B53" s="814"/>
      <c r="C53" s="805"/>
      <c r="D53" s="803"/>
      <c r="E53" s="804"/>
      <c r="F53" s="805"/>
      <c r="G53" s="804"/>
      <c r="H53" s="808" t="n">
        <f aca="false">IF(Election_2E="Y",0,IF(Deficiency_2E_Class&lt;&gt;"4A",0,Deficiency_2E))</f>
        <v>0</v>
      </c>
      <c r="I53" s="804"/>
      <c r="J53" s="347" t="n">
        <v>0</v>
      </c>
      <c r="K53" s="808" t="n">
        <f aca="false">IF(OR(J53=0,J53=""),H53*Dividend_GUCs,J53*Dividend_GUCs)</f>
        <v>0</v>
      </c>
      <c r="L53" s="808"/>
    </row>
    <row r="54" s="35" customFormat="true" ht="16.5" hidden="false" customHeight="true" outlineLevel="0" collapsed="false">
      <c r="A54" s="235" t="s">
        <v>457</v>
      </c>
      <c r="B54" s="814"/>
      <c r="C54" s="818"/>
      <c r="D54" s="803"/>
      <c r="E54" s="804"/>
      <c r="F54" s="805"/>
      <c r="G54" s="804"/>
      <c r="H54" s="808" t="n">
        <f aca="false">IF(Election_2F="Y",0,IF(Deficiency_2F_Class&lt;&gt;"4A",0,Deficiency_2F))</f>
        <v>0</v>
      </c>
      <c r="I54" s="804"/>
      <c r="J54" s="347" t="n">
        <v>0</v>
      </c>
      <c r="K54" s="808" t="n">
        <f aca="false">IF(OR(J54=0,J54=""),H54*Dividend_GUCs,J54*Dividend_GUCs)</f>
        <v>0</v>
      </c>
      <c r="L54" s="808"/>
    </row>
    <row r="55" s="35" customFormat="true" ht="16.5" hidden="false" customHeight="true" outlineLevel="0" collapsed="false">
      <c r="A55" s="235" t="s">
        <v>458</v>
      </c>
      <c r="B55" s="814"/>
      <c r="C55" s="805"/>
      <c r="D55" s="803"/>
      <c r="E55" s="804"/>
      <c r="F55" s="805"/>
      <c r="G55" s="804"/>
      <c r="H55" s="808" t="n">
        <f aca="false">IF(Election_2G="Y",0,IF(Deficiency_2G_Class&lt;&gt;"4A",0,Deficiency_2G))</f>
        <v>0</v>
      </c>
      <c r="I55" s="804"/>
      <c r="J55" s="347" t="n">
        <v>0</v>
      </c>
      <c r="K55" s="808" t="n">
        <f aca="false">IF(OR(J55=0,J55=""),H55*Dividend_GUCs,J55*Dividend_GUCs)</f>
        <v>0</v>
      </c>
      <c r="L55" s="808"/>
    </row>
    <row r="56" s="35" customFormat="true" ht="16.5" hidden="false" customHeight="true" outlineLevel="0" collapsed="false">
      <c r="A56" s="235" t="s">
        <v>459</v>
      </c>
      <c r="B56" s="814"/>
      <c r="C56" s="805"/>
      <c r="D56" s="803"/>
      <c r="E56" s="804"/>
      <c r="F56" s="805"/>
      <c r="G56" s="804"/>
      <c r="H56" s="808" t="n">
        <f aca="false">IF(Election_2H="Y",0,IF(Deficiency_2H_Class&lt;&gt;"4A",0,Deficiency_2H))</f>
        <v>0</v>
      </c>
      <c r="I56" s="804"/>
      <c r="J56" s="347" t="n">
        <v>0</v>
      </c>
      <c r="K56" s="808" t="n">
        <f aca="false">IF(OR(J56=0,J56=""),H56*Dividend_GUCs,J56*Dividend_GUCs)</f>
        <v>0</v>
      </c>
      <c r="L56" s="808"/>
    </row>
    <row r="57" s="35" customFormat="true" ht="16.5" hidden="false" customHeight="true" outlineLevel="0" collapsed="false">
      <c r="A57" s="235" t="s">
        <v>460</v>
      </c>
      <c r="B57" s="814"/>
      <c r="C57" s="818"/>
      <c r="D57" s="803"/>
      <c r="E57" s="804"/>
      <c r="F57" s="805"/>
      <c r="G57" s="804"/>
      <c r="H57" s="808" t="n">
        <f aca="false">IF(Election_2I="Y",0,IF(Deficiency_2I_Class&lt;&gt;"4A",0,Deficiency_2I))</f>
        <v>0</v>
      </c>
      <c r="I57" s="804"/>
      <c r="J57" s="347" t="n">
        <v>0</v>
      </c>
      <c r="K57" s="808" t="n">
        <f aca="false">IF(OR(J57=0,J57=""),H57*Dividend_GUCs,J57*Dividend_GUCs)</f>
        <v>0</v>
      </c>
      <c r="L57" s="808"/>
    </row>
    <row r="58" s="35" customFormat="true" ht="16.5" hidden="false" customHeight="true" outlineLevel="0" collapsed="false">
      <c r="A58" s="235" t="s">
        <v>461</v>
      </c>
      <c r="B58" s="814"/>
      <c r="C58" s="805"/>
      <c r="D58" s="803"/>
      <c r="E58" s="804"/>
      <c r="F58" s="805"/>
      <c r="G58" s="804"/>
      <c r="H58" s="808" t="n">
        <f aca="false">IF(Election_2J="Y",0,IF(Deficiency_2J_Class&lt;&gt;"4A",0,Deficiency_2J))</f>
        <v>0</v>
      </c>
      <c r="I58" s="804"/>
      <c r="J58" s="347" t="n">
        <v>0</v>
      </c>
      <c r="K58" s="808" t="n">
        <f aca="false">IF(OR(J58=0,J58=""),H58*Dividend_GUCs,J58*Dividend_GUCs)</f>
        <v>0</v>
      </c>
      <c r="L58" s="808"/>
    </row>
    <row r="59" s="35" customFormat="true" ht="16.5" hidden="false" customHeight="true" outlineLevel="0" collapsed="false">
      <c r="A59" s="235" t="s">
        <v>462</v>
      </c>
      <c r="B59" s="814"/>
      <c r="C59" s="805"/>
      <c r="D59" s="803"/>
      <c r="E59" s="804"/>
      <c r="F59" s="805"/>
      <c r="G59" s="804"/>
      <c r="H59" s="808" t="n">
        <f aca="false">IF(Election_2K="Y",0,IF(Deficiency_2K_Class&lt;&gt;"4A",0,Deficiency_2K))</f>
        <v>0</v>
      </c>
      <c r="I59" s="804"/>
      <c r="J59" s="347" t="n">
        <v>0</v>
      </c>
      <c r="K59" s="808" t="n">
        <f aca="false">IF(OR(J59=0,J59=""),H59*Dividend_GUCs,J59*Dividend_GUCs)</f>
        <v>0</v>
      </c>
      <c r="L59" s="808"/>
    </row>
    <row r="60" s="35" customFormat="true" ht="13.5" hidden="false" customHeight="false" outlineLevel="0" collapsed="false">
      <c r="B60" s="769"/>
      <c r="C60" s="398"/>
      <c r="D60" s="41"/>
      <c r="E60" s="770"/>
      <c r="F60" s="398"/>
      <c r="G60" s="770"/>
      <c r="H60" s="398"/>
      <c r="I60" s="770"/>
      <c r="J60" s="398"/>
    </row>
    <row r="61" s="35" customFormat="true" ht="13.5" hidden="false" customHeight="false" outlineLevel="0" collapsed="false">
      <c r="B61" s="769"/>
      <c r="C61" s="398"/>
      <c r="D61" s="41"/>
      <c r="E61" s="770"/>
      <c r="F61" s="398"/>
      <c r="G61" s="770"/>
      <c r="H61" s="398"/>
      <c r="I61" s="770"/>
      <c r="J61" s="398"/>
    </row>
    <row r="62" s="35" customFormat="true" ht="16.5" hidden="false" customHeight="true" outlineLevel="0" collapsed="false">
      <c r="A62" s="828" t="s">
        <v>453</v>
      </c>
      <c r="B62" s="255" t="s">
        <v>454</v>
      </c>
      <c r="C62" s="829"/>
      <c r="D62" s="830"/>
      <c r="E62" s="825"/>
      <c r="F62" s="829"/>
      <c r="G62" s="825"/>
      <c r="H62" s="829"/>
      <c r="I62" s="825"/>
      <c r="J62" s="829"/>
      <c r="K62" s="350"/>
      <c r="L62" s="812"/>
    </row>
    <row r="63" s="35" customFormat="true" ht="16.5" hidden="false" customHeight="true" outlineLevel="0" collapsed="false">
      <c r="A63" s="813"/>
      <c r="B63" s="814"/>
      <c r="C63" s="802" t="n">
        <v>0</v>
      </c>
      <c r="D63" s="448"/>
      <c r="E63" s="815"/>
      <c r="F63" s="802" t="n">
        <v>0</v>
      </c>
      <c r="G63" s="815"/>
      <c r="H63" s="808" t="n">
        <f aca="false">IF(OR(J63=0,ISBLANK(J63)),IF(OR(G63=0,ISBLANK(G63)),IF(OR(F63=0,ISBLANK(F63)),IF(OR(D63=0,ISBLANK(D63)),C63,0),F63),0),0)</f>
        <v>0</v>
      </c>
      <c r="I63" s="815"/>
      <c r="J63" s="802" t="n">
        <v>0</v>
      </c>
      <c r="K63" s="808" t="n">
        <f aca="false">IF(OR(J63=0,J63=""),H63*Dividend_GUCs,J63*Dividend_GUCs)</f>
        <v>0</v>
      </c>
      <c r="L63" s="808"/>
    </row>
    <row r="64" s="35" customFormat="true" ht="16.5" hidden="false" customHeight="true" outlineLevel="0" collapsed="false">
      <c r="A64" s="813"/>
      <c r="B64" s="814"/>
      <c r="C64" s="802" t="n">
        <v>0</v>
      </c>
      <c r="D64" s="448"/>
      <c r="E64" s="815"/>
      <c r="F64" s="802" t="n">
        <v>0</v>
      </c>
      <c r="G64" s="815"/>
      <c r="H64" s="808" t="n">
        <f aca="false">IF(OR(J64=0,ISBLANK(J64)),IF(OR(G64=0,ISBLANK(G64)),IF(OR(F64=0,ISBLANK(F64)),IF(OR(D64=0,ISBLANK(D64)),C64,0),F64),0),0)</f>
        <v>0</v>
      </c>
      <c r="I64" s="815"/>
      <c r="J64" s="802" t="n">
        <v>0</v>
      </c>
      <c r="K64" s="808" t="n">
        <f aca="false">IF(OR(J64=0,J64=""),H64*Dividend_GUCs,J64*Dividend_GUCs)</f>
        <v>0</v>
      </c>
      <c r="L64" s="808"/>
    </row>
    <row r="65" s="35" customFormat="true" ht="16.5" hidden="false" customHeight="true" outlineLevel="0" collapsed="false">
      <c r="A65" s="813"/>
      <c r="B65" s="814"/>
      <c r="C65" s="802" t="n">
        <v>0</v>
      </c>
      <c r="D65" s="448"/>
      <c r="E65" s="815"/>
      <c r="F65" s="802" t="n">
        <v>0</v>
      </c>
      <c r="G65" s="815"/>
      <c r="H65" s="808" t="n">
        <f aca="false">IF(OR(J65=0,ISBLANK(J65)),IF(OR(G65=0,ISBLANK(G65)),IF(OR(F65=0,ISBLANK(F65)),IF(OR(D65=0,ISBLANK(D65)),C65,0),F65),0),0)</f>
        <v>0</v>
      </c>
      <c r="I65" s="815"/>
      <c r="J65" s="802" t="n">
        <v>0</v>
      </c>
      <c r="K65" s="808" t="n">
        <f aca="false">IF(OR(J65=0,J65=""),H65*Dividend_GUCs,J65*Dividend_GUCs)</f>
        <v>0</v>
      </c>
      <c r="L65" s="808"/>
    </row>
    <row r="66" s="35" customFormat="true" ht="16.5" hidden="false" customHeight="true" outlineLevel="0" collapsed="false">
      <c r="A66" s="813"/>
      <c r="B66" s="814"/>
      <c r="C66" s="802" t="n">
        <v>0</v>
      </c>
      <c r="D66" s="448"/>
      <c r="E66" s="815"/>
      <c r="F66" s="802" t="n">
        <v>0</v>
      </c>
      <c r="G66" s="815"/>
      <c r="H66" s="808" t="n">
        <f aca="false">IF(OR(J66=0,ISBLANK(J66)),IF(OR(G66=0,ISBLANK(G66)),IF(OR(F66=0,ISBLANK(F66)),IF(OR(D66=0,ISBLANK(D66)),C66,0),F66),0),0)</f>
        <v>0</v>
      </c>
      <c r="I66" s="815"/>
      <c r="J66" s="802" t="n">
        <v>0</v>
      </c>
      <c r="K66" s="808" t="n">
        <f aca="false">IF(OR(J66=0,J66=""),H66*Dividend_GUCs,J66*Dividend_GUCs)</f>
        <v>0</v>
      </c>
      <c r="L66" s="808"/>
    </row>
    <row r="67" s="35" customFormat="true" ht="16.5" hidden="false" customHeight="true" outlineLevel="0" collapsed="false">
      <c r="A67" s="813"/>
      <c r="B67" s="814"/>
      <c r="C67" s="802" t="n">
        <v>0</v>
      </c>
      <c r="D67" s="448"/>
      <c r="E67" s="815"/>
      <c r="F67" s="802" t="n">
        <v>0</v>
      </c>
      <c r="G67" s="815"/>
      <c r="H67" s="808" t="n">
        <f aca="false">IF(OR(J67=0,ISBLANK(J67)),IF(OR(G67=0,ISBLANK(G67)),IF(OR(F67=0,ISBLANK(F67)),IF(OR(D67=0,ISBLANK(D67)),C67,0),F67),0),0)</f>
        <v>0</v>
      </c>
      <c r="I67" s="815"/>
      <c r="J67" s="802" t="n">
        <v>0</v>
      </c>
      <c r="K67" s="808" t="n">
        <f aca="false">IF(OR(J67=0,J67=""),H67*Dividend_GUCs,J67*Dividend_GUCs)</f>
        <v>0</v>
      </c>
      <c r="L67" s="808"/>
    </row>
    <row r="68" s="35" customFormat="true" ht="16.5" hidden="false" customHeight="true" outlineLevel="0" collapsed="false">
      <c r="A68" s="813"/>
      <c r="B68" s="814"/>
      <c r="C68" s="802" t="n">
        <v>0</v>
      </c>
      <c r="D68" s="448"/>
      <c r="E68" s="815"/>
      <c r="F68" s="802" t="n">
        <v>0</v>
      </c>
      <c r="G68" s="815"/>
      <c r="H68" s="808" t="n">
        <f aca="false">IF(OR(J68=0,ISBLANK(J68)),IF(OR(G68=0,ISBLANK(G68)),IF(OR(F68=0,ISBLANK(F68)),IF(OR(D68=0,ISBLANK(D68)),C68,0),F68),0),0)</f>
        <v>0</v>
      </c>
      <c r="I68" s="815"/>
      <c r="J68" s="802" t="n">
        <v>0</v>
      </c>
      <c r="K68" s="808" t="n">
        <f aca="false">IF(OR(J68=0,J68=""),H68*Dividend_GUCs,J68*Dividend_GUCs)</f>
        <v>0</v>
      </c>
      <c r="L68" s="808"/>
    </row>
    <row r="69" s="35" customFormat="true" ht="16.5" hidden="false" customHeight="true" outlineLevel="0" collapsed="false">
      <c r="A69" s="813"/>
      <c r="B69" s="814"/>
      <c r="C69" s="802" t="n">
        <v>0</v>
      </c>
      <c r="D69" s="448"/>
      <c r="E69" s="815"/>
      <c r="F69" s="802" t="n">
        <v>0</v>
      </c>
      <c r="G69" s="815"/>
      <c r="H69" s="808" t="n">
        <f aca="false">IF(OR(J69=0,ISBLANK(J69)),IF(OR(G69=0,ISBLANK(G69)),IF(OR(F69=0,ISBLANK(F69)),IF(OR(D69=0,ISBLANK(D69)),C69,0),F69),0),0)</f>
        <v>0</v>
      </c>
      <c r="I69" s="815"/>
      <c r="J69" s="802" t="n">
        <v>0</v>
      </c>
      <c r="K69" s="808" t="n">
        <f aca="false">IF(OR(J69=0,J69=""),H69*Dividend_GUCs,J69*Dividend_GUCs)</f>
        <v>0</v>
      </c>
      <c r="L69" s="808"/>
    </row>
    <row r="70" s="35" customFormat="true" ht="16.5" hidden="false" customHeight="true" outlineLevel="0" collapsed="false">
      <c r="A70" s="813"/>
      <c r="B70" s="814"/>
      <c r="C70" s="802" t="n">
        <v>0</v>
      </c>
      <c r="D70" s="448"/>
      <c r="E70" s="815"/>
      <c r="F70" s="802" t="n">
        <v>0</v>
      </c>
      <c r="G70" s="815"/>
      <c r="H70" s="808" t="n">
        <f aca="false">IF(OR(J70=0,ISBLANK(J70)),IF(OR(G70=0,ISBLANK(G70)),IF(OR(F70=0,ISBLANK(F70)),IF(OR(D70=0,ISBLANK(D70)),C70,0),F70),0),0)</f>
        <v>0</v>
      </c>
      <c r="I70" s="815"/>
      <c r="J70" s="802" t="n">
        <v>0</v>
      </c>
      <c r="K70" s="808" t="n">
        <f aca="false">IF(OR(J70=0,J70=""),H70*Dividend_GUCs,J70*Dividend_GUCs)</f>
        <v>0</v>
      </c>
      <c r="L70" s="808"/>
    </row>
    <row r="71" s="35" customFormat="true" ht="16.5" hidden="false" customHeight="true" outlineLevel="0" collapsed="false">
      <c r="A71" s="813"/>
      <c r="B71" s="814"/>
      <c r="C71" s="802" t="n">
        <v>0</v>
      </c>
      <c r="D71" s="448"/>
      <c r="E71" s="815"/>
      <c r="F71" s="802" t="n">
        <v>0</v>
      </c>
      <c r="G71" s="815"/>
      <c r="H71" s="808" t="n">
        <f aca="false">IF(OR(J71=0,ISBLANK(J71)),IF(OR(G71=0,ISBLANK(G71)),IF(OR(F71=0,ISBLANK(F71)),IF(OR(D71=0,ISBLANK(D71)),C71,0),F71),0),0)</f>
        <v>0</v>
      </c>
      <c r="I71" s="815"/>
      <c r="J71" s="802" t="n">
        <v>0</v>
      </c>
      <c r="K71" s="808" t="n">
        <f aca="false">IF(OR(J71=0,J71=""),H71*Dividend_GUCs,J71*Dividend_GUCs)</f>
        <v>0</v>
      </c>
      <c r="L71" s="808"/>
    </row>
    <row r="72" s="35" customFormat="true" ht="16.5" hidden="false" customHeight="true" outlineLevel="0" collapsed="false">
      <c r="A72" s="813"/>
      <c r="B72" s="814"/>
      <c r="C72" s="802" t="n">
        <v>0</v>
      </c>
      <c r="D72" s="448"/>
      <c r="E72" s="815"/>
      <c r="F72" s="802" t="n">
        <v>0</v>
      </c>
      <c r="G72" s="815"/>
      <c r="H72" s="808" t="n">
        <f aca="false">IF(OR(J72=0,ISBLANK(J72)),IF(OR(G72=0,ISBLANK(G72)),IF(OR(F72=0,ISBLANK(F72)),IF(OR(D72=0,ISBLANK(D72)),C72,0),F72),0),0)</f>
        <v>0</v>
      </c>
      <c r="I72" s="815"/>
      <c r="J72" s="802" t="n">
        <v>0</v>
      </c>
      <c r="K72" s="808" t="n">
        <f aca="false">IF(OR(J72=0,J72=""),H72*Dividend_GUCs,J72*Dividend_GUCs)</f>
        <v>0</v>
      </c>
      <c r="L72" s="808"/>
    </row>
    <row r="73" s="35" customFormat="true" ht="16.5" hidden="false" customHeight="true" outlineLevel="0" collapsed="false">
      <c r="A73" s="813"/>
      <c r="B73" s="814"/>
      <c r="C73" s="802" t="n">
        <v>0</v>
      </c>
      <c r="D73" s="448"/>
      <c r="E73" s="815"/>
      <c r="F73" s="802" t="n">
        <v>0</v>
      </c>
      <c r="G73" s="815"/>
      <c r="H73" s="808" t="n">
        <f aca="false">IF(OR(J73=0,ISBLANK(J73)),IF(OR(G73=0,ISBLANK(G73)),IF(OR(F73=0,ISBLANK(F73)),IF(OR(D73=0,ISBLANK(D73)),C73,0),F73),0),0)</f>
        <v>0</v>
      </c>
      <c r="I73" s="815"/>
      <c r="J73" s="802" t="n">
        <v>0</v>
      </c>
      <c r="K73" s="808" t="n">
        <f aca="false">IF(OR(J73=0,J73=""),H73*Dividend_GUCs,J73*Dividend_GUCs)</f>
        <v>0</v>
      </c>
      <c r="L73" s="808"/>
    </row>
    <row r="74" s="35" customFormat="true" ht="16.5" hidden="false" customHeight="true" outlineLevel="0" collapsed="false">
      <c r="A74" s="813"/>
      <c r="B74" s="814"/>
      <c r="C74" s="802" t="n">
        <v>0</v>
      </c>
      <c r="D74" s="448"/>
      <c r="E74" s="815"/>
      <c r="F74" s="802" t="n">
        <v>0</v>
      </c>
      <c r="G74" s="815"/>
      <c r="H74" s="808" t="n">
        <f aca="false">IF(OR(J74=0,ISBLANK(J74)),IF(OR(G74=0,ISBLANK(G74)),IF(OR(F74=0,ISBLANK(F74)),IF(OR(D74=0,ISBLANK(D74)),C74,0),F74),0),0)</f>
        <v>0</v>
      </c>
      <c r="I74" s="815"/>
      <c r="J74" s="802" t="n">
        <v>0</v>
      </c>
      <c r="K74" s="808" t="n">
        <f aca="false">IF(OR(J74=0,J74=""),H74*Dividend_GUCs,J74*Dividend_GUCs)</f>
        <v>0</v>
      </c>
      <c r="L74" s="808"/>
    </row>
    <row r="75" s="35" customFormat="true" ht="16.5" hidden="false" customHeight="true" outlineLevel="0" collapsed="false">
      <c r="A75" s="813"/>
      <c r="B75" s="814"/>
      <c r="C75" s="802" t="n">
        <v>0</v>
      </c>
      <c r="D75" s="448"/>
      <c r="E75" s="815"/>
      <c r="F75" s="802" t="n">
        <v>0</v>
      </c>
      <c r="G75" s="815"/>
      <c r="H75" s="808" t="n">
        <f aca="false">IF(OR(J75=0,ISBLANK(J75)),IF(OR(G75=0,ISBLANK(G75)),IF(OR(F75=0,ISBLANK(F75)),IF(OR(D75=0,ISBLANK(D75)),C75,0),F75),0),0)</f>
        <v>0</v>
      </c>
      <c r="I75" s="815"/>
      <c r="J75" s="802" t="n">
        <v>0</v>
      </c>
      <c r="K75" s="808" t="n">
        <f aca="false">IF(OR(J75=0,J75=""),H75*Dividend_GUCs,J75*Dividend_GUCs)</f>
        <v>0</v>
      </c>
      <c r="L75" s="808"/>
    </row>
    <row r="76" s="35" customFormat="true" ht="16.5" hidden="false" customHeight="true" outlineLevel="0" collapsed="false">
      <c r="A76" s="813"/>
      <c r="B76" s="814"/>
      <c r="C76" s="802" t="n">
        <v>0</v>
      </c>
      <c r="D76" s="448"/>
      <c r="E76" s="815"/>
      <c r="F76" s="802" t="n">
        <v>0</v>
      </c>
      <c r="G76" s="815"/>
      <c r="H76" s="808" t="n">
        <f aca="false">IF(OR(J76=0,ISBLANK(J76)),IF(OR(G76=0,ISBLANK(G76)),IF(OR(F76=0,ISBLANK(F76)),IF(OR(D76=0,ISBLANK(D76)),C76,0),F76),0),0)</f>
        <v>0</v>
      </c>
      <c r="I76" s="815"/>
      <c r="J76" s="802" t="n">
        <v>0</v>
      </c>
      <c r="K76" s="808" t="n">
        <f aca="false">IF(OR(J76=0,J76=""),H76*Dividend_GUCs,J76*Dividend_GUCs)</f>
        <v>0</v>
      </c>
      <c r="L76" s="808"/>
    </row>
    <row r="77" s="35" customFormat="true" ht="16.5" hidden="false" customHeight="true" outlineLevel="0" collapsed="false">
      <c r="A77" s="813"/>
      <c r="B77" s="814"/>
      <c r="C77" s="802" t="n">
        <v>0</v>
      </c>
      <c r="D77" s="448"/>
      <c r="E77" s="815"/>
      <c r="F77" s="802" t="n">
        <v>0</v>
      </c>
      <c r="G77" s="815"/>
      <c r="H77" s="808" t="n">
        <f aca="false">IF(OR(J77=0,ISBLANK(J77)),IF(OR(G77=0,ISBLANK(G77)),IF(OR(F77=0,ISBLANK(F77)),IF(OR(D77=0,ISBLANK(D77)),C77,0),F77),0),0)</f>
        <v>0</v>
      </c>
      <c r="I77" s="815"/>
      <c r="J77" s="802" t="n">
        <v>0</v>
      </c>
      <c r="K77" s="808" t="n">
        <f aca="false">IF(OR(J77=0,J77=""),H77*Dividend_GUCs,J77*Dividend_GUCs)</f>
        <v>0</v>
      </c>
      <c r="L77" s="808"/>
    </row>
    <row r="78" s="35" customFormat="true" ht="16.5" hidden="false" customHeight="true" outlineLevel="0" collapsed="false">
      <c r="A78" s="813"/>
      <c r="B78" s="814"/>
      <c r="C78" s="802" t="n">
        <v>0</v>
      </c>
      <c r="D78" s="448"/>
      <c r="E78" s="815"/>
      <c r="F78" s="802" t="n">
        <v>0</v>
      </c>
      <c r="G78" s="815"/>
      <c r="H78" s="808" t="n">
        <f aca="false">IF(OR(J78=0,ISBLANK(J78)),IF(OR(G78=0,ISBLANK(G78)),IF(OR(F78=0,ISBLANK(F78)),IF(OR(D78=0,ISBLANK(D78)),C78,0),F78),0),0)</f>
        <v>0</v>
      </c>
      <c r="I78" s="815"/>
      <c r="J78" s="802" t="n">
        <v>0</v>
      </c>
      <c r="K78" s="808" t="n">
        <f aca="false">IF(OR(J78=0,J78=""),H78*Dividend_GUCs,J78*Dividend_GUCs)</f>
        <v>0</v>
      </c>
      <c r="L78" s="808"/>
    </row>
    <row r="79" s="35" customFormat="true" ht="16.5" hidden="false" customHeight="true" outlineLevel="0" collapsed="false">
      <c r="A79" s="813"/>
      <c r="B79" s="814"/>
      <c r="C79" s="802" t="n">
        <v>0</v>
      </c>
      <c r="D79" s="448"/>
      <c r="E79" s="815"/>
      <c r="F79" s="802" t="n">
        <v>0</v>
      </c>
      <c r="G79" s="815"/>
      <c r="H79" s="808" t="n">
        <f aca="false">IF(OR(J79=0,ISBLANK(J79)),IF(OR(G79=0,ISBLANK(G79)),IF(OR(F79=0,ISBLANK(F79)),IF(OR(D79=0,ISBLANK(D79)),C79,0),F79),0),0)</f>
        <v>0</v>
      </c>
      <c r="I79" s="815"/>
      <c r="J79" s="802" t="n">
        <v>0</v>
      </c>
      <c r="K79" s="808" t="n">
        <f aca="false">IF(OR(J79=0,J79=""),H79*Dividend_GUCs,J79*Dividend_GUCs)</f>
        <v>0</v>
      </c>
      <c r="L79" s="808"/>
    </row>
    <row r="80" s="35" customFormat="true" ht="16.5" hidden="false" customHeight="true" outlineLevel="0" collapsed="false">
      <c r="A80" s="813"/>
      <c r="B80" s="814"/>
      <c r="C80" s="802" t="n">
        <v>0</v>
      </c>
      <c r="D80" s="448"/>
      <c r="E80" s="815"/>
      <c r="F80" s="802" t="n">
        <v>0</v>
      </c>
      <c r="G80" s="815"/>
      <c r="H80" s="808" t="n">
        <f aca="false">IF(OR(J80=0,ISBLANK(J80)),IF(OR(G80=0,ISBLANK(G80)),IF(OR(F80=0,ISBLANK(F80)),IF(OR(D80=0,ISBLANK(D80)),C80,0),F80),0),0)</f>
        <v>0</v>
      </c>
      <c r="I80" s="815"/>
      <c r="J80" s="802" t="n">
        <v>0</v>
      </c>
      <c r="K80" s="808" t="n">
        <f aca="false">IF(OR(J80=0,J80=""),H80*Dividend_GUCs,J80*Dividend_GUCs)</f>
        <v>0</v>
      </c>
      <c r="L80" s="808"/>
    </row>
    <row r="81" s="35" customFormat="true" ht="16.5" hidden="false" customHeight="true" outlineLevel="0" collapsed="false">
      <c r="A81" s="813"/>
      <c r="B81" s="814"/>
      <c r="C81" s="802" t="n">
        <v>0</v>
      </c>
      <c r="D81" s="448"/>
      <c r="E81" s="815"/>
      <c r="F81" s="802" t="n">
        <v>0</v>
      </c>
      <c r="G81" s="815"/>
      <c r="H81" s="808" t="n">
        <f aca="false">IF(OR(J81=0,ISBLANK(J81)),IF(OR(G81=0,ISBLANK(G81)),IF(OR(F81=0,ISBLANK(F81)),IF(OR(D81=0,ISBLANK(D81)),C81,0),F81),0),0)</f>
        <v>0</v>
      </c>
      <c r="I81" s="815"/>
      <c r="J81" s="802" t="n">
        <v>0</v>
      </c>
      <c r="K81" s="808" t="n">
        <f aca="false">IF(OR(J81=0,J81=""),H81*Dividend_GUCs,J81*Dividend_GUCs)</f>
        <v>0</v>
      </c>
      <c r="L81" s="808"/>
    </row>
    <row r="82" s="35" customFormat="true" ht="16.5" hidden="false" customHeight="true" outlineLevel="0" collapsed="false">
      <c r="A82" s="813"/>
      <c r="B82" s="814"/>
      <c r="C82" s="802" t="n">
        <v>0</v>
      </c>
      <c r="D82" s="448"/>
      <c r="E82" s="815"/>
      <c r="F82" s="802" t="n">
        <v>0</v>
      </c>
      <c r="G82" s="815"/>
      <c r="H82" s="808" t="n">
        <f aca="false">IF(OR(J82=0,ISBLANK(J82)),IF(OR(G82=0,ISBLANK(G82)),IF(OR(F82=0,ISBLANK(F82)),IF(OR(D82=0,ISBLANK(D82)),C82,0),F82),0),0)</f>
        <v>0</v>
      </c>
      <c r="I82" s="815"/>
      <c r="J82" s="802" t="n">
        <v>0</v>
      </c>
      <c r="K82" s="808" t="n">
        <f aca="false">IF(OR(J82=0,J82=""),H82*Dividend_GUCs,J82*Dividend_GUCs)</f>
        <v>0</v>
      </c>
      <c r="L82" s="808"/>
    </row>
    <row r="83" s="35" customFormat="true" ht="16.5" hidden="false" customHeight="true" outlineLevel="0" collapsed="false">
      <c r="A83" s="813"/>
      <c r="B83" s="814"/>
      <c r="C83" s="802" t="n">
        <v>0</v>
      </c>
      <c r="D83" s="448"/>
      <c r="E83" s="815"/>
      <c r="F83" s="802" t="n">
        <v>0</v>
      </c>
      <c r="G83" s="815"/>
      <c r="H83" s="808" t="n">
        <f aca="false">IF(OR(J83=0,ISBLANK(J83)),IF(OR(G83=0,ISBLANK(G83)),IF(OR(F83=0,ISBLANK(F83)),IF(OR(D83=0,ISBLANK(D83)),C83,0),F83),0),0)</f>
        <v>0</v>
      </c>
      <c r="I83" s="815"/>
      <c r="J83" s="802" t="n">
        <v>0</v>
      </c>
      <c r="K83" s="808" t="n">
        <f aca="false">IF(OR(J83=0,J83=""),H83*Dividend_GUCs,J83*Dividend_GUCs)</f>
        <v>0</v>
      </c>
      <c r="L83" s="808"/>
    </row>
    <row r="84" s="35" customFormat="true" ht="16.5" hidden="false" customHeight="true" outlineLevel="0" collapsed="false">
      <c r="A84" s="813"/>
      <c r="B84" s="814"/>
      <c r="C84" s="802" t="n">
        <v>0</v>
      </c>
      <c r="D84" s="448"/>
      <c r="E84" s="815"/>
      <c r="F84" s="802" t="n">
        <v>0</v>
      </c>
      <c r="G84" s="815"/>
      <c r="H84" s="808" t="n">
        <f aca="false">IF(OR(J84=0,ISBLANK(J84)),IF(OR(G84=0,ISBLANK(G84)),IF(OR(F84=0,ISBLANK(F84)),IF(OR(D84=0,ISBLANK(D84)),C84,0),F84),0),0)</f>
        <v>0</v>
      </c>
      <c r="I84" s="815"/>
      <c r="J84" s="802" t="n">
        <v>0</v>
      </c>
      <c r="K84" s="808" t="n">
        <f aca="false">IF(OR(J84=0,J84=""),H84*Dividend_GUCs,J84*Dividend_GUCs)</f>
        <v>0</v>
      </c>
      <c r="L84" s="808"/>
    </row>
    <row r="85" s="35" customFormat="true" ht="16.5" hidden="false" customHeight="true" outlineLevel="0" collapsed="false">
      <c r="A85" s="813"/>
      <c r="B85" s="814"/>
      <c r="C85" s="802" t="n">
        <v>0</v>
      </c>
      <c r="D85" s="448"/>
      <c r="E85" s="815"/>
      <c r="F85" s="802" t="n">
        <v>0</v>
      </c>
      <c r="G85" s="815"/>
      <c r="H85" s="808" t="n">
        <f aca="false">IF(OR(J85=0,ISBLANK(J85)),IF(OR(G85=0,ISBLANK(G85)),IF(OR(F85=0,ISBLANK(F85)),IF(OR(D85=0,ISBLANK(D85)),C85,0),F85),0),0)</f>
        <v>0</v>
      </c>
      <c r="I85" s="815"/>
      <c r="J85" s="802" t="n">
        <v>0</v>
      </c>
      <c r="K85" s="808" t="n">
        <f aca="false">IF(OR(J85=0,J85=""),H85*Dividend_GUCs,J85*Dividend_GUCs)</f>
        <v>0</v>
      </c>
      <c r="L85" s="808"/>
    </row>
    <row r="86" s="35" customFormat="true" ht="16.5" hidden="false" customHeight="true" outlineLevel="0" collapsed="false">
      <c r="A86" s="813"/>
      <c r="B86" s="814"/>
      <c r="C86" s="802" t="n">
        <v>0</v>
      </c>
      <c r="D86" s="448"/>
      <c r="E86" s="815"/>
      <c r="F86" s="802" t="n">
        <v>0</v>
      </c>
      <c r="G86" s="815"/>
      <c r="H86" s="808" t="n">
        <f aca="false">IF(OR(J86=0,ISBLANK(J86)),IF(OR(G86=0,ISBLANK(G86)),IF(OR(F86=0,ISBLANK(F86)),IF(OR(D86=0,ISBLANK(D86)),C86,0),F86),0),0)</f>
        <v>0</v>
      </c>
      <c r="I86" s="815"/>
      <c r="J86" s="802" t="n">
        <v>0</v>
      </c>
      <c r="K86" s="808" t="n">
        <f aca="false">IF(OR(J86=0,J86=""),H86*Dividend_GUCs,J86*Dividend_GUCs)</f>
        <v>0</v>
      </c>
      <c r="L86" s="808"/>
    </row>
    <row r="87" s="35" customFormat="true" ht="16.5" hidden="false" customHeight="true" outlineLevel="0" collapsed="false">
      <c r="A87" s="813"/>
      <c r="B87" s="814"/>
      <c r="C87" s="802" t="n">
        <v>0</v>
      </c>
      <c r="D87" s="448"/>
      <c r="E87" s="815"/>
      <c r="F87" s="802" t="n">
        <v>0</v>
      </c>
      <c r="G87" s="815"/>
      <c r="H87" s="808" t="n">
        <f aca="false">IF(OR(J87=0,ISBLANK(J87)),IF(OR(G87=0,ISBLANK(G87)),IF(OR(F87=0,ISBLANK(F87)),IF(OR(D87=0,ISBLANK(D87)),C87,0),F87),0),0)</f>
        <v>0</v>
      </c>
      <c r="I87" s="815"/>
      <c r="J87" s="802" t="n">
        <v>0</v>
      </c>
      <c r="K87" s="808" t="n">
        <f aca="false">IF(OR(J87=0,J87=""),H87*Dividend_GUCs,J87*Dividend_GUCs)</f>
        <v>0</v>
      </c>
      <c r="L87" s="808"/>
    </row>
    <row r="88" s="35" customFormat="true" ht="16.5" hidden="false" customHeight="true" outlineLevel="0" collapsed="false">
      <c r="A88" s="813"/>
      <c r="B88" s="814"/>
      <c r="C88" s="802" t="n">
        <v>0</v>
      </c>
      <c r="D88" s="448"/>
      <c r="E88" s="815"/>
      <c r="F88" s="802" t="n">
        <v>0</v>
      </c>
      <c r="G88" s="815"/>
      <c r="H88" s="808" t="n">
        <f aca="false">IF(OR(J88=0,ISBLANK(J88)),IF(OR(G88=0,ISBLANK(G88)),IF(OR(F88=0,ISBLANK(F88)),IF(OR(D88=0,ISBLANK(D88)),C88,0),F88),0),0)</f>
        <v>0</v>
      </c>
      <c r="I88" s="815"/>
      <c r="J88" s="802" t="n">
        <v>0</v>
      </c>
      <c r="K88" s="808" t="n">
        <f aca="false">IF(OR(J88=0,J88=""),H88*Dividend_GUCs,J88*Dividend_GUCs)</f>
        <v>0</v>
      </c>
      <c r="L88" s="808"/>
    </row>
    <row r="89" s="35" customFormat="true" ht="16.5" hidden="false" customHeight="true" outlineLevel="0" collapsed="false">
      <c r="A89" s="235" t="s">
        <v>463</v>
      </c>
      <c r="B89" s="175"/>
      <c r="C89" s="808" t="n">
        <f aca="false">SUM(C33:C88)</f>
        <v>0</v>
      </c>
      <c r="D89" s="803"/>
      <c r="E89" s="804"/>
      <c r="F89" s="808" t="n">
        <f aca="false">SUM(F33:F88)</f>
        <v>0</v>
      </c>
      <c r="G89" s="804"/>
      <c r="H89" s="808" t="n">
        <f aca="false">SUM(H33:H88)</f>
        <v>0</v>
      </c>
      <c r="I89" s="804"/>
      <c r="J89" s="808" t="n">
        <f aca="false">SUM(J33:J88)</f>
        <v>0</v>
      </c>
      <c r="K89" s="808" t="n">
        <f aca="false">SUM(K33:K88)</f>
        <v>0</v>
      </c>
      <c r="L89" s="808"/>
    </row>
  </sheetData>
  <sheetProtection sheet="true" password="cb9e"/>
  <mergeCells count="83">
    <mergeCell ref="B1:I1"/>
    <mergeCell ref="J1:L1"/>
    <mergeCell ref="C2:D2"/>
    <mergeCell ref="E2:F2"/>
    <mergeCell ref="K2:L2"/>
    <mergeCell ref="K4:L4"/>
    <mergeCell ref="K5:L5"/>
    <mergeCell ref="K6:L6"/>
    <mergeCell ref="K7:L7"/>
    <mergeCell ref="K8:L8"/>
    <mergeCell ref="K10:L10"/>
    <mergeCell ref="K11:L11"/>
    <mergeCell ref="K12:L12"/>
    <mergeCell ref="K13:L13"/>
    <mergeCell ref="K14:L14"/>
    <mergeCell ref="K15:L15"/>
    <mergeCell ref="K16:L16"/>
    <mergeCell ref="K17:L17"/>
    <mergeCell ref="K18:L18"/>
    <mergeCell ref="K19:L19"/>
    <mergeCell ref="K21:L21"/>
    <mergeCell ref="K22:L22"/>
    <mergeCell ref="K23:L23"/>
    <mergeCell ref="K24:L24"/>
    <mergeCell ref="K25:L25"/>
    <mergeCell ref="K26:L26"/>
    <mergeCell ref="K27:L27"/>
    <mergeCell ref="K28:L28"/>
    <mergeCell ref="A29:L29"/>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K77:L77"/>
    <mergeCell ref="K78:L78"/>
    <mergeCell ref="K79:L79"/>
    <mergeCell ref="K80:L80"/>
    <mergeCell ref="K81:L81"/>
    <mergeCell ref="K82:L82"/>
    <mergeCell ref="K83:L83"/>
    <mergeCell ref="K84:L84"/>
    <mergeCell ref="K85:L85"/>
    <mergeCell ref="K86:L86"/>
    <mergeCell ref="K87:L87"/>
    <mergeCell ref="K88:L88"/>
    <mergeCell ref="K89:L89"/>
  </mergeCells>
  <dataValidations count="10">
    <dataValidation allowBlank="true" errorStyle="stop" operator="between" prompt="Insider votes are not counted for purposes of determining if at least one class of impaired claims has accepted the Plan (§1129(a)(10))" showDropDown="false" showErrorMessage="true" showInputMessage="true" sqref="B10:B19 B21:B25 B33:B59 B63:B88" type="list">
      <formula1>$B$4:$C$4</formula1>
      <formula2>0</formula2>
    </dataValidation>
    <dataValidation allowBlank="true" error="45 characters maximum&#10;&#10;(if not enough room, add an Endnote reference in this space, e.g. &quot;See Endnote F1 on Ex.H&quot;)" errorStyle="stop" operator="lessThanOrEqual" prompt="45 characters maximum&#10;&#10;(if not enough room, add an Endnote reference in this space, e.g. &quot;See Endnote F1 on Ex.H&quot;)" showDropDown="false" showErrorMessage="true" showInputMessage="true" sqref="A10:A19 A21:A22 A33:A51 A63:A88" type="textLength">
      <formula1>45</formula1>
      <formula2>0</formula2>
    </dataValidation>
    <dataValidation allowBlank="true" error="5 characters maximum " errorStyle="stop" operator="lessThanOrEqual" prompt="5 characters maximum" showDropDown="false" showErrorMessage="true" showInputMessage="true" sqref="E10:E19 G10:G19 I10:I19 E21:E22 G21:G22 I21:I22 E33:E51 G33:G51 I33:I51 E63:E88 G63:G88 I63:I88" type="textLength">
      <formula1>5</formula1>
      <formula2>0</formula2>
    </dataValidation>
    <dataValidation allowBlank="false" error="(1) Must be negative&#10;&#10;(2) You must enter the docket number of bankruptcy Schedule F (to the right and above) before you can enter data in this cell" errorStyle="stop" operator="between" prompt="(1) Estimate claims that should NOT be counted because, although included in the total on bankruptcy Schedule F, they will be reduced, disallowed, or not deemed allowed (§§ 502(a) &amp; 1111(a))&#10;&#10;(2) Show your calculations (on attached &quot;hard copy&quot; or Ex.H)" showDropDown="false" showErrorMessage="true" showInputMessage="true" sqref="C6" type="custom">
      <formula1>IF(OR(C6=0,AND(C6&lt;0,LEN($G$5)&gt;0)),ISNUMBER(C6))</formula1>
      <formula2>0</formula2>
    </dataValidation>
    <dataValidation allowBlank="false" error="Enter POC# first" errorStyle="stop" operator="between" showDropDown="false" showErrorMessage="true" showInputMessage="false" sqref="F10:F19 F21:F22 F33:F51 F63:F88" type="custom">
      <formula1>OR(F10=0,IF(ISBLANK(E10),0,F10))</formula1>
      <formula2>0</formula2>
    </dataValidation>
    <dataValidation allowBlank="true" errorStyle="stop" operator="between" showDropDown="false" showErrorMessage="true" showInputMessage="false" sqref="D10:D19 D33:D51 D63:D88" type="list">
      <formula1>$D$4:$K$4</formula1>
      <formula2>0</formula2>
    </dataValidation>
    <dataValidation allowBlank="false" error="(1) Must be positive number&#10;&#10;(2) You must enter the docket number of bankruptcy Schedule F (to the right and above) before you can enter data in this cell" errorStyle="stop" operator="between" prompt="(1) Estimate claims to be ADDED because they were not listed with a dollar amount on bankruptcy Schedule F, or will be allowed/deemed allowed in a larger dollar amount (§§ 502(a) &amp; 1111(a))&#10;&#10;(2) Show your calculations (on attached &quot;hard copy&quot; or Ex.H)" showDropDown="false" showErrorMessage="true" showInputMessage="true" sqref="C7" type="custom">
      <formula1>IF(OR(C7=0,AND(C7&gt;0,LEN($G$5)&gt;0)),ISNUMBER(C7))</formula1>
      <formula2>0</formula2>
    </dataValidation>
    <dataValidation allowBlank="true" errorStyle="stop" operator="between" prompt="(1) The aggregate dollar amount in this Ex.F will be AUTOMATICALLY entered on Ex.A (in Class 4A).&#10;&#10;(2) If you have created any Class 4C, 4D, etc., you must enter those dollar amounts MANUALLY on Ex.A (not on this Ex.F)." showDropDown="false" showErrorMessage="true" showInputMessage="true" sqref="C10:C19 J28 C33:C51 C63:C88" type="none">
      <formula1>0</formula1>
      <formula2>0</formula2>
    </dataValidation>
    <dataValidation allowBlank="false" error="You must enter the docket number of bankruptcy Schedule F (to the right of this cell) before you can enter data in this cell" errorStyle="stop" operator="between" prompt="(1) The aggregate dollar amount in this Ex.F will be AUTOMATICALLY entered on Ex.A (in Class 4A).&#10;&#10;(2) If you have created any EXTRA general unsecured classes (Class 4C, 4D, etc.), you must enter those dollar amounts MANUALLY on Ex.A (not on this Ex.F)." showDropDown="false" showErrorMessage="true" showInputMessage="true" sqref="C5" type="custom">
      <formula1>IF(OR(C5=0,LEN($G$5)&gt;0),ISNUMBER(C5))</formula1>
      <formula2>0</formula2>
    </dataValidation>
    <dataValidation allowBlank="true" error="5 characters maximum " errorStyle="stop" operator="lessThanOrEqual" prompt="Follow your judge's directions on whether documents must be attached, or may be incorporated by reference" showDropDown="false" showErrorMessage="true" showInputMessage="true" sqref="G5" type="textLength">
      <formula1>5</formula1>
      <formula2>0</formula2>
    </dataValidation>
  </dataValidations>
  <printOptions headings="false" gridLines="tru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June, 2014&amp;CThis form is optional.  It has been approved for use by the United States Bankruptcy Court for the Central District of California.&amp;R&amp;"Arial,Bold"F 3018-1.CH11.PLAN-DS.EXHIBI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9.12890625" defaultRowHeight="13.5" zeroHeight="false" outlineLevelRow="0" outlineLevelCol="0"/>
  <cols>
    <col collapsed="false" customWidth="true" hidden="false" outlineLevel="0" max="1" min="1" style="344" width="35.72"/>
    <col collapsed="false" customWidth="true" hidden="false" outlineLevel="0" max="2" min="2" style="347" width="14.39"/>
    <col collapsed="false" customWidth="true" hidden="false" outlineLevel="0" max="3" min="3" style="831" width="35.72"/>
    <col collapsed="false" customWidth="true" hidden="false" outlineLevel="0" max="4" min="4" style="347" width="14.39"/>
    <col collapsed="false" customWidth="true" hidden="false" outlineLevel="0" max="5" min="5" style="344" width="14.39"/>
    <col collapsed="false" customWidth="true" hidden="false" outlineLevel="0" max="6" min="6" style="344" width="6.72"/>
    <col collapsed="false" customWidth="true" hidden="false" outlineLevel="0" max="7" min="7" style="344" width="14.39"/>
    <col collapsed="false" customWidth="false" hidden="false" outlineLevel="0" max="257" min="8" style="344" width="9.13"/>
  </cols>
  <sheetData>
    <row r="1" customFormat="false" ht="15.75" hidden="false" customHeight="true" outlineLevel="0" collapsed="false">
      <c r="A1" s="406" t="str">
        <f aca="false">IF(DebtorName="","",DebtorName)</f>
        <v/>
      </c>
      <c r="B1" s="832"/>
      <c r="C1" s="833" t="s">
        <v>464</v>
      </c>
      <c r="D1" s="834" t="s">
        <v>465</v>
      </c>
      <c r="E1" s="140" t="s">
        <v>466</v>
      </c>
      <c r="F1" s="394"/>
      <c r="G1" s="413" t="str">
        <f aca="false">IF(CaseNumber="","",CaseNumber)</f>
        <v/>
      </c>
      <c r="H1" s="40"/>
      <c r="I1" s="35"/>
      <c r="J1" s="35"/>
      <c r="K1" s="35"/>
      <c r="L1" s="35"/>
      <c r="M1" s="35"/>
      <c r="N1" s="35"/>
      <c r="O1" s="244"/>
      <c r="Y1" s="347"/>
      <c r="Z1" s="347"/>
      <c r="AA1" s="831"/>
      <c r="AB1" s="347"/>
    </row>
    <row r="2" customFormat="false" ht="15.75" hidden="false" customHeight="true" outlineLevel="0" collapsed="false">
      <c r="A2" s="835" t="s">
        <v>467</v>
      </c>
      <c r="B2" s="836"/>
      <c r="C2" s="837"/>
      <c r="D2" s="190"/>
      <c r="E2" s="838"/>
      <c r="F2" s="838" t="s">
        <v>373</v>
      </c>
      <c r="G2" s="839"/>
      <c r="H2" s="40"/>
      <c r="I2" s="35"/>
      <c r="J2" s="35"/>
      <c r="K2" s="35"/>
      <c r="L2" s="35"/>
      <c r="M2" s="35"/>
      <c r="N2" s="35"/>
      <c r="O2" s="244"/>
    </row>
    <row r="3" customFormat="false" ht="15.75" hidden="false" customHeight="true" outlineLevel="0" collapsed="false">
      <c r="A3" s="840" t="s">
        <v>468</v>
      </c>
      <c r="B3" s="841" t="n">
        <v>0</v>
      </c>
      <c r="C3" s="507" t="s">
        <v>469</v>
      </c>
      <c r="D3" s="842" t="n">
        <v>0</v>
      </c>
      <c r="E3" s="843" t="s">
        <v>470</v>
      </c>
      <c r="F3" s="843"/>
      <c r="G3" s="843"/>
      <c r="H3" s="40"/>
      <c r="I3" s="12"/>
      <c r="J3" s="35"/>
      <c r="K3" s="35"/>
      <c r="L3" s="35"/>
      <c r="M3" s="35"/>
      <c r="N3" s="35"/>
      <c r="O3" s="244"/>
    </row>
    <row r="4" customFormat="false" ht="15.75" hidden="false" customHeight="true" outlineLevel="0" collapsed="false">
      <c r="A4" s="262"/>
      <c r="B4" s="844" t="n">
        <v>0</v>
      </c>
      <c r="C4" s="507" t="s">
        <v>471</v>
      </c>
      <c r="D4" s="842" t="n">
        <v>0</v>
      </c>
      <c r="E4" s="843"/>
      <c r="F4" s="843"/>
      <c r="G4" s="843"/>
      <c r="H4" s="40"/>
      <c r="I4" s="12"/>
      <c r="J4" s="12"/>
      <c r="K4" s="35"/>
      <c r="L4" s="35"/>
      <c r="M4" s="35"/>
      <c r="N4" s="35"/>
      <c r="O4" s="244"/>
    </row>
    <row r="5" customFormat="false" ht="15.75" hidden="false" customHeight="true" outlineLevel="0" collapsed="false">
      <c r="A5" s="262"/>
      <c r="B5" s="378" t="n">
        <v>0</v>
      </c>
      <c r="C5" s="507" t="s">
        <v>472</v>
      </c>
      <c r="D5" s="842" t="n">
        <v>0</v>
      </c>
      <c r="E5" s="843"/>
      <c r="F5" s="843"/>
      <c r="G5" s="843"/>
      <c r="H5" s="40"/>
      <c r="I5" s="12"/>
      <c r="J5" s="35"/>
      <c r="K5" s="35"/>
      <c r="L5" s="35"/>
      <c r="M5" s="35"/>
      <c r="N5" s="35"/>
      <c r="O5" s="244"/>
    </row>
    <row r="6" customFormat="false" ht="15.75" hidden="false" customHeight="true" outlineLevel="0" collapsed="false">
      <c r="A6" s="262"/>
      <c r="B6" s="378" t="n">
        <v>0</v>
      </c>
      <c r="C6" s="507" t="s">
        <v>473</v>
      </c>
      <c r="D6" s="842" t="n">
        <v>0</v>
      </c>
      <c r="E6" s="843"/>
      <c r="F6" s="843"/>
      <c r="G6" s="843"/>
      <c r="H6" s="40"/>
      <c r="I6" s="12"/>
      <c r="J6" s="35"/>
      <c r="K6" s="35"/>
      <c r="L6" s="35"/>
      <c r="M6" s="35"/>
      <c r="N6" s="35"/>
      <c r="O6" s="244"/>
    </row>
    <row r="7" customFormat="false" ht="15.75" hidden="false" customHeight="true" outlineLevel="0" collapsed="false">
      <c r="A7" s="262"/>
      <c r="B7" s="378" t="n">
        <v>0</v>
      </c>
      <c r="C7" s="507" t="s">
        <v>474</v>
      </c>
      <c r="D7" s="842" t="n">
        <v>0</v>
      </c>
      <c r="E7" s="843"/>
      <c r="F7" s="843"/>
      <c r="G7" s="843"/>
      <c r="H7" s="40"/>
      <c r="I7" s="12"/>
      <c r="J7" s="398"/>
      <c r="K7" s="35"/>
      <c r="L7" s="35"/>
      <c r="M7" s="35"/>
      <c r="N7" s="35"/>
      <c r="O7" s="244"/>
    </row>
    <row r="8" customFormat="false" ht="15.75" hidden="false" customHeight="true" outlineLevel="0" collapsed="false">
      <c r="A8" s="262"/>
      <c r="B8" s="378" t="n">
        <v>0</v>
      </c>
      <c r="C8" s="507" t="s">
        <v>475</v>
      </c>
      <c r="D8" s="842" t="n">
        <v>0</v>
      </c>
      <c r="E8" s="843" t="s">
        <v>476</v>
      </c>
      <c r="F8" s="843"/>
      <c r="G8" s="843"/>
      <c r="H8" s="40"/>
      <c r="I8" s="35"/>
      <c r="J8" s="398"/>
      <c r="K8" s="35"/>
      <c r="L8" s="35"/>
      <c r="M8" s="35"/>
      <c r="N8" s="35"/>
      <c r="O8" s="244"/>
    </row>
    <row r="9" customFormat="false" ht="15.75" hidden="false" customHeight="true" outlineLevel="0" collapsed="false">
      <c r="A9" s="845" t="s">
        <v>477</v>
      </c>
      <c r="B9" s="347" t="n">
        <f aca="false">SUM(B3:B8)</f>
        <v>0</v>
      </c>
      <c r="C9" s="507" t="s">
        <v>478</v>
      </c>
      <c r="D9" s="842" t="n">
        <v>0</v>
      </c>
      <c r="E9" s="843"/>
      <c r="F9" s="843"/>
      <c r="G9" s="843"/>
      <c r="H9" s="40"/>
      <c r="I9" s="35"/>
      <c r="J9" s="398"/>
      <c r="K9" s="35"/>
      <c r="L9" s="35"/>
      <c r="M9" s="35"/>
      <c r="N9" s="35"/>
      <c r="O9" s="244"/>
    </row>
    <row r="10" customFormat="false" ht="15.75" hidden="false" customHeight="true" outlineLevel="0" collapsed="false">
      <c r="A10" s="282" t="s">
        <v>479</v>
      </c>
      <c r="B10" s="841" t="n">
        <v>0</v>
      </c>
      <c r="C10" s="507" t="s">
        <v>480</v>
      </c>
      <c r="D10" s="842" t="n">
        <v>0</v>
      </c>
      <c r="E10" s="843"/>
      <c r="F10" s="843"/>
      <c r="G10" s="843"/>
      <c r="H10" s="40"/>
      <c r="I10" s="35"/>
      <c r="J10" s="398"/>
      <c r="K10" s="35"/>
      <c r="L10" s="35"/>
      <c r="M10" s="35"/>
      <c r="N10" s="35"/>
      <c r="O10" s="244"/>
    </row>
    <row r="11" customFormat="false" ht="15.75" hidden="false" customHeight="true" outlineLevel="0" collapsed="false">
      <c r="A11" s="507" t="s">
        <v>481</v>
      </c>
      <c r="B11" s="844" t="n">
        <v>0</v>
      </c>
      <c r="C11" s="344" t="s">
        <v>482</v>
      </c>
      <c r="D11" s="842" t="n">
        <v>0</v>
      </c>
      <c r="E11" s="843"/>
      <c r="F11" s="843"/>
      <c r="G11" s="843"/>
      <c r="H11" s="40"/>
      <c r="I11" s="35"/>
      <c r="J11" s="398"/>
      <c r="K11" s="35"/>
      <c r="L11" s="35"/>
      <c r="M11" s="35"/>
      <c r="N11" s="35"/>
      <c r="O11" s="244"/>
    </row>
    <row r="12" customFormat="false" ht="15.75" hidden="false" customHeight="true" outlineLevel="0" collapsed="false">
      <c r="A12" s="507" t="s">
        <v>483</v>
      </c>
      <c r="B12" s="378" t="n">
        <v>0</v>
      </c>
      <c r="C12" s="344" t="s">
        <v>484</v>
      </c>
      <c r="D12" s="842" t="n">
        <v>0</v>
      </c>
      <c r="E12" s="843"/>
      <c r="F12" s="843"/>
      <c r="G12" s="843"/>
      <c r="H12" s="40"/>
      <c r="I12" s="35"/>
      <c r="J12" s="398"/>
      <c r="K12" s="35"/>
      <c r="L12" s="35"/>
      <c r="M12" s="35"/>
      <c r="N12" s="35"/>
      <c r="O12" s="244"/>
      <c r="Y12" s="347"/>
      <c r="Z12" s="347"/>
      <c r="AA12" s="831"/>
      <c r="AB12" s="347"/>
    </row>
    <row r="13" customFormat="false" ht="15.75" hidden="false" customHeight="true" outlineLevel="0" collapsed="false">
      <c r="A13" s="507" t="s">
        <v>485</v>
      </c>
      <c r="B13" s="378" t="n">
        <v>0</v>
      </c>
      <c r="C13" s="344" t="s">
        <v>486</v>
      </c>
      <c r="D13" s="842" t="n">
        <v>0</v>
      </c>
      <c r="E13" s="843"/>
      <c r="F13" s="843"/>
      <c r="G13" s="843"/>
      <c r="H13" s="40"/>
      <c r="I13" s="35"/>
      <c r="J13" s="398"/>
      <c r="K13" s="35"/>
      <c r="L13" s="35"/>
      <c r="M13" s="35"/>
      <c r="N13" s="35"/>
      <c r="O13" s="244"/>
    </row>
    <row r="14" customFormat="false" ht="15.75" hidden="false" customHeight="true" outlineLevel="0" collapsed="false">
      <c r="A14" s="507" t="s">
        <v>487</v>
      </c>
      <c r="B14" s="378" t="n">
        <v>0</v>
      </c>
      <c r="C14" s="507" t="s">
        <v>488</v>
      </c>
      <c r="D14" s="846" t="n">
        <v>0</v>
      </c>
      <c r="E14" s="843"/>
      <c r="F14" s="843"/>
      <c r="G14" s="843"/>
      <c r="H14" s="40"/>
      <c r="I14" s="35"/>
      <c r="J14" s="398"/>
      <c r="K14" s="35"/>
      <c r="L14" s="35"/>
      <c r="M14" s="35"/>
      <c r="N14" s="35"/>
      <c r="O14" s="244"/>
    </row>
    <row r="15" customFormat="false" ht="15.75" hidden="false" customHeight="true" outlineLevel="0" collapsed="false">
      <c r="A15" s="344" t="s">
        <v>489</v>
      </c>
      <c r="B15" s="378" t="n">
        <v>0</v>
      </c>
      <c r="C15" s="847" t="s">
        <v>490</v>
      </c>
      <c r="D15" s="848" t="n">
        <f aca="false">SUM(B10,B11:B31,D3:D14)</f>
        <v>0</v>
      </c>
      <c r="E15" s="843"/>
      <c r="F15" s="843"/>
      <c r="G15" s="843"/>
      <c r="H15" s="40"/>
      <c r="I15" s="35"/>
      <c r="J15" s="35"/>
      <c r="K15" s="35"/>
      <c r="L15" s="35"/>
      <c r="M15" s="35"/>
      <c r="N15" s="35"/>
      <c r="O15" s="244"/>
    </row>
    <row r="16" customFormat="false" ht="15.75" hidden="false" customHeight="true" outlineLevel="0" collapsed="false">
      <c r="A16" s="344" t="s">
        <v>491</v>
      </c>
      <c r="B16" s="378" t="n">
        <v>0</v>
      </c>
      <c r="C16" s="849" t="s">
        <v>492</v>
      </c>
      <c r="D16" s="850" t="n">
        <v>0</v>
      </c>
      <c r="E16" s="843"/>
      <c r="F16" s="843"/>
      <c r="G16" s="843"/>
      <c r="H16" s="40"/>
      <c r="I16" s="35"/>
      <c r="J16" s="35"/>
      <c r="K16" s="35"/>
      <c r="L16" s="35"/>
      <c r="M16" s="35"/>
      <c r="N16" s="35"/>
      <c r="O16" s="244"/>
    </row>
    <row r="17" customFormat="false" ht="15.75" hidden="false" customHeight="true" outlineLevel="0" collapsed="false">
      <c r="A17" s="344" t="s">
        <v>493</v>
      </c>
      <c r="B17" s="378" t="n">
        <v>0</v>
      </c>
      <c r="C17" s="737" t="s">
        <v>494</v>
      </c>
      <c r="D17" s="848" t="n">
        <f aca="false">SUM(B9,D15,D16)</f>
        <v>0</v>
      </c>
      <c r="E17" s="843"/>
      <c r="F17" s="843"/>
      <c r="G17" s="843"/>
      <c r="H17" s="40"/>
      <c r="I17" s="35"/>
      <c r="J17" s="35"/>
      <c r="K17" s="35"/>
      <c r="L17" s="35"/>
      <c r="M17" s="35"/>
      <c r="N17" s="35"/>
      <c r="O17" s="244"/>
    </row>
    <row r="18" customFormat="false" ht="15.75" hidden="false" customHeight="true" outlineLevel="0" collapsed="false">
      <c r="A18" s="344" t="s">
        <v>495</v>
      </c>
      <c r="B18" s="851" t="n">
        <v>0</v>
      </c>
      <c r="C18" s="852" t="s">
        <v>496</v>
      </c>
      <c r="D18" s="853"/>
      <c r="E18" s="854" t="s">
        <v>497</v>
      </c>
      <c r="F18" s="854"/>
      <c r="G18" s="854"/>
      <c r="H18" s="40"/>
      <c r="I18" s="35"/>
      <c r="J18" s="35"/>
      <c r="K18" s="35"/>
      <c r="L18" s="35"/>
      <c r="M18" s="35"/>
      <c r="N18" s="35"/>
      <c r="O18" s="244"/>
    </row>
    <row r="19" customFormat="false" ht="15.75" hidden="false" customHeight="true" outlineLevel="0" collapsed="false">
      <c r="A19" s="344" t="s">
        <v>498</v>
      </c>
      <c r="B19" s="851" t="n">
        <v>0</v>
      </c>
      <c r="C19" s="855" t="s">
        <v>499</v>
      </c>
      <c r="D19" s="856" t="n">
        <v>0</v>
      </c>
      <c r="E19" s="857" t="n">
        <f aca="false">D17</f>
        <v>0</v>
      </c>
      <c r="F19" s="344" t="s">
        <v>353</v>
      </c>
      <c r="H19" s="40"/>
      <c r="I19" s="35"/>
      <c r="J19" s="35"/>
      <c r="K19" s="35"/>
      <c r="L19" s="35"/>
      <c r="M19" s="35"/>
      <c r="N19" s="35"/>
      <c r="O19" s="244"/>
    </row>
    <row r="20" customFormat="false" ht="15.75" hidden="false" customHeight="true" outlineLevel="0" collapsed="false">
      <c r="A20" s="507" t="s">
        <v>500</v>
      </c>
      <c r="B20" s="851" t="n">
        <v>0</v>
      </c>
      <c r="C20" s="858" t="s">
        <v>501</v>
      </c>
      <c r="D20" s="859" t="n">
        <f aca="false">IF(G30&gt;0,G30,0)</f>
        <v>0</v>
      </c>
      <c r="E20" s="857" t="n">
        <f aca="false">-D25</f>
        <v>-0</v>
      </c>
      <c r="F20" s="344" t="s">
        <v>502</v>
      </c>
      <c r="G20" s="33"/>
      <c r="H20" s="40"/>
      <c r="I20" s="35"/>
      <c r="J20" s="35"/>
      <c r="K20" s="35"/>
      <c r="L20" s="35"/>
      <c r="M20" s="35"/>
      <c r="N20" s="35"/>
      <c r="O20" s="244"/>
    </row>
    <row r="21" customFormat="false" ht="15.75" hidden="false" customHeight="true" outlineLevel="0" collapsed="false">
      <c r="A21" s="507" t="s">
        <v>503</v>
      </c>
      <c r="B21" s="851" t="n">
        <v>0</v>
      </c>
      <c r="C21" s="858" t="s">
        <v>504</v>
      </c>
      <c r="D21" s="846" t="n">
        <v>0</v>
      </c>
      <c r="E21" s="860" t="n">
        <v>0</v>
      </c>
      <c r="F21" s="511" t="s">
        <v>505</v>
      </c>
      <c r="G21" s="507"/>
      <c r="H21" s="40"/>
      <c r="I21" s="35"/>
      <c r="J21" s="35"/>
      <c r="K21" s="35"/>
      <c r="L21" s="35"/>
      <c r="M21" s="35"/>
      <c r="N21" s="35"/>
      <c r="O21" s="244"/>
    </row>
    <row r="22" customFormat="false" ht="15.75" hidden="false" customHeight="true" outlineLevel="0" collapsed="false">
      <c r="A22" s="344" t="s">
        <v>506</v>
      </c>
      <c r="B22" s="851" t="n">
        <v>0</v>
      </c>
      <c r="C22" s="855" t="s">
        <v>507</v>
      </c>
      <c r="D22" s="856" t="n">
        <v>0</v>
      </c>
      <c r="E22" s="857" t="n">
        <f aca="false">SUM(E19:E21)</f>
        <v>0</v>
      </c>
      <c r="F22" s="511" t="s">
        <v>508</v>
      </c>
      <c r="G22" s="507"/>
      <c r="H22" s="40"/>
      <c r="I22" s="35"/>
      <c r="J22" s="35"/>
      <c r="K22" s="35"/>
      <c r="L22" s="35"/>
      <c r="M22" s="35"/>
      <c r="N22" s="35"/>
      <c r="O22" s="244"/>
    </row>
    <row r="23" customFormat="false" ht="15.75" hidden="false" customHeight="true" outlineLevel="0" collapsed="false">
      <c r="A23" s="344" t="s">
        <v>509</v>
      </c>
      <c r="B23" s="851" t="n">
        <v>0</v>
      </c>
      <c r="C23" s="858" t="s">
        <v>510</v>
      </c>
      <c r="D23" s="861" t="n">
        <v>0</v>
      </c>
      <c r="E23" s="862" t="s">
        <v>511</v>
      </c>
      <c r="F23" s="862"/>
      <c r="G23" s="862"/>
      <c r="H23" s="40"/>
      <c r="I23" s="35"/>
      <c r="J23" s="35"/>
      <c r="K23" s="35"/>
      <c r="L23" s="35"/>
      <c r="M23" s="35"/>
      <c r="N23" s="35"/>
      <c r="O23" s="244"/>
      <c r="Y23" s="347"/>
      <c r="Z23" s="347"/>
      <c r="AA23" s="831"/>
      <c r="AB23" s="347"/>
    </row>
    <row r="24" customFormat="false" ht="15.75" hidden="false" customHeight="true" outlineLevel="0" collapsed="false">
      <c r="A24" s="507" t="s">
        <v>512</v>
      </c>
      <c r="B24" s="851" t="n">
        <v>0</v>
      </c>
      <c r="C24" s="855" t="s">
        <v>513</v>
      </c>
      <c r="D24" s="856" t="n">
        <v>0</v>
      </c>
      <c r="E24" s="863" t="n">
        <f aca="false">IF(E22&gt;5000,5000,IF(E22&lt;5001,+E22))</f>
        <v>0</v>
      </c>
      <c r="F24" s="344" t="s">
        <v>514</v>
      </c>
      <c r="G24" s="864" t="n">
        <f aca="false">+E24*25%</f>
        <v>0</v>
      </c>
      <c r="H24" s="40"/>
      <c r="I24" s="35"/>
      <c r="J24" s="35"/>
      <c r="K24" s="35"/>
      <c r="L24" s="35"/>
      <c r="M24" s="35"/>
      <c r="N24" s="35"/>
      <c r="O24" s="244"/>
    </row>
    <row r="25" customFormat="false" ht="15.75" hidden="false" customHeight="true" outlineLevel="0" collapsed="false">
      <c r="A25" s="507" t="s">
        <v>515</v>
      </c>
      <c r="B25" s="851" t="n">
        <v>0</v>
      </c>
      <c r="C25" s="855" t="s">
        <v>516</v>
      </c>
      <c r="D25" s="856" t="n">
        <v>0</v>
      </c>
      <c r="E25" s="863" t="n">
        <f aca="false">IF(E22&gt;50000,45000,IF(+E22&lt;5001,0,IF(+E22-5000&gt;0,+E22-5000)))</f>
        <v>0</v>
      </c>
      <c r="F25" s="344" t="s">
        <v>517</v>
      </c>
      <c r="G25" s="864" t="n">
        <f aca="false">+E25*10%</f>
        <v>0</v>
      </c>
      <c r="H25" s="40"/>
      <c r="I25" s="35"/>
      <c r="J25" s="35"/>
      <c r="K25" s="35"/>
      <c r="L25" s="35"/>
      <c r="M25" s="35"/>
      <c r="N25" s="35"/>
      <c r="O25" s="244"/>
    </row>
    <row r="26" customFormat="false" ht="15.75" hidden="false" customHeight="true" outlineLevel="0" collapsed="false">
      <c r="A26" s="507" t="s">
        <v>518</v>
      </c>
      <c r="B26" s="851" t="n">
        <v>0</v>
      </c>
      <c r="C26" s="858" t="s">
        <v>519</v>
      </c>
      <c r="D26" s="861" t="n">
        <v>0</v>
      </c>
      <c r="E26" s="863" t="n">
        <f aca="false">IF(E22&gt;1000000,950000,IF(E22&lt;50001,0,IF(+E22-50000&gt;0,+E22-50000)))</f>
        <v>0</v>
      </c>
      <c r="F26" s="344" t="s">
        <v>520</v>
      </c>
      <c r="G26" s="864" t="n">
        <f aca="false">IF(+E26*5%&gt;0,+E26*5%,0)</f>
        <v>0</v>
      </c>
      <c r="H26" s="40"/>
      <c r="I26" s="35"/>
      <c r="J26" s="35"/>
      <c r="K26" s="35"/>
      <c r="L26" s="35"/>
      <c r="M26" s="35"/>
      <c r="N26" s="35"/>
      <c r="O26" s="244"/>
    </row>
    <row r="27" customFormat="false" ht="15.75" hidden="false" customHeight="true" outlineLevel="0" collapsed="false">
      <c r="A27" s="507" t="s">
        <v>521</v>
      </c>
      <c r="B27" s="851" t="n">
        <v>0</v>
      </c>
      <c r="C27" s="353" t="s">
        <v>522</v>
      </c>
      <c r="D27" s="848" t="n">
        <f aca="false">SUM(D19:D26)</f>
        <v>0</v>
      </c>
      <c r="E27" s="863" t="n">
        <f aca="false">IF(E22&gt;1000000,+E22-1000000,0)</f>
        <v>0</v>
      </c>
      <c r="F27" s="344" t="s">
        <v>523</v>
      </c>
      <c r="G27" s="864" t="n">
        <f aca="false">IF(+E27*3%&gt;0,+E27*3%,0)</f>
        <v>0</v>
      </c>
      <c r="H27" s="40"/>
      <c r="I27" s="35"/>
      <c r="J27" s="35"/>
      <c r="K27" s="35"/>
      <c r="L27" s="35"/>
      <c r="M27" s="35"/>
      <c r="N27" s="35"/>
      <c r="O27" s="244"/>
    </row>
    <row r="28" customFormat="false" ht="15.75" hidden="false" customHeight="true" outlineLevel="0" collapsed="false">
      <c r="A28" s="507" t="s">
        <v>524</v>
      </c>
      <c r="B28" s="851" t="n">
        <v>0</v>
      </c>
      <c r="C28" s="865" t="s">
        <v>525</v>
      </c>
      <c r="D28" s="848" t="n">
        <f aca="false">IF(D17-D27&gt;0,D17-D27,0)</f>
        <v>0</v>
      </c>
      <c r="E28" s="857" t="n">
        <f aca="false">SUM(E24:E27)</f>
        <v>0</v>
      </c>
      <c r="F28" s="346" t="s">
        <v>189</v>
      </c>
      <c r="G28" s="347" t="n">
        <f aca="false">SUM(G24:G27)</f>
        <v>0</v>
      </c>
      <c r="H28" s="40"/>
      <c r="I28" s="35"/>
      <c r="J28" s="35"/>
      <c r="K28" s="35"/>
      <c r="L28" s="35"/>
      <c r="M28" s="35"/>
      <c r="N28" s="35"/>
      <c r="O28" s="244"/>
    </row>
    <row r="29" customFormat="false" ht="15.75" hidden="false" customHeight="true" outlineLevel="0" collapsed="false">
      <c r="A29" s="507" t="s">
        <v>526</v>
      </c>
      <c r="B29" s="378" t="n">
        <v>0</v>
      </c>
      <c r="C29" s="831" t="s">
        <v>527</v>
      </c>
      <c r="D29" s="848" t="n">
        <f aca="false">'Ex.F'!J28</f>
        <v>0</v>
      </c>
      <c r="E29" s="866" t="s">
        <v>528</v>
      </c>
      <c r="F29" s="866"/>
      <c r="G29" s="378" t="n">
        <v>0</v>
      </c>
      <c r="H29" s="40"/>
      <c r="I29" s="35"/>
      <c r="J29" s="35"/>
      <c r="K29" s="35"/>
      <c r="L29" s="35"/>
      <c r="M29" s="35"/>
      <c r="N29" s="35"/>
      <c r="O29" s="244"/>
    </row>
    <row r="30" customFormat="false" ht="15.75" hidden="false" customHeight="true" outlineLevel="0" collapsed="false">
      <c r="A30" s="507" t="s">
        <v>529</v>
      </c>
      <c r="B30" s="378" t="n">
        <v>0</v>
      </c>
      <c r="C30" s="831" t="s">
        <v>530</v>
      </c>
      <c r="D30" s="378" t="n">
        <v>0</v>
      </c>
      <c r="E30" s="866" t="s">
        <v>531</v>
      </c>
      <c r="F30" s="866"/>
      <c r="G30" s="347" t="n">
        <f aca="false">G28+G29</f>
        <v>0</v>
      </c>
      <c r="H30" s="40"/>
      <c r="I30" s="35"/>
      <c r="J30" s="35"/>
      <c r="K30" s="35"/>
      <c r="L30" s="35"/>
      <c r="M30" s="35"/>
      <c r="N30" s="35"/>
      <c r="O30" s="244"/>
    </row>
    <row r="31" customFormat="false" ht="15.75" hidden="false" customHeight="true" outlineLevel="0" collapsed="false">
      <c r="A31" s="507" t="s">
        <v>532</v>
      </c>
      <c r="B31" s="378" t="n">
        <v>0</v>
      </c>
      <c r="C31" s="867" t="s">
        <v>533</v>
      </c>
      <c r="D31" s="347" t="n">
        <f aca="false">D29+D30</f>
        <v>0</v>
      </c>
      <c r="E31" s="868" t="s">
        <v>534</v>
      </c>
      <c r="F31" s="868"/>
      <c r="G31" s="868"/>
      <c r="H31" s="869"/>
      <c r="I31" s="35"/>
      <c r="J31" s="35"/>
      <c r="K31" s="35"/>
      <c r="L31" s="35"/>
      <c r="M31" s="35"/>
      <c r="N31" s="35"/>
      <c r="O31" s="244"/>
    </row>
    <row r="32" customFormat="false" ht="15.75" hidden="false" customHeight="true" outlineLevel="0" collapsed="false">
      <c r="A32" s="870" t="s">
        <v>535</v>
      </c>
      <c r="B32" s="378" t="n">
        <v>0</v>
      </c>
      <c r="C32" s="871" t="s">
        <v>536</v>
      </c>
      <c r="D32" s="872" t="n">
        <f aca="false">IF(ISERROR(D28/D31),0,IF(D28/D31=0,"None",D28/D31))</f>
        <v>0</v>
      </c>
      <c r="E32" s="868"/>
      <c r="F32" s="868"/>
      <c r="G32" s="868"/>
      <c r="H32" s="40"/>
      <c r="I32" s="35"/>
      <c r="J32" s="35"/>
      <c r="K32" s="35"/>
      <c r="L32" s="35"/>
      <c r="M32" s="35"/>
      <c r="N32" s="35"/>
      <c r="O32" s="244"/>
    </row>
    <row r="33" customFormat="false" ht="15.75" hidden="false" customHeight="true" outlineLevel="0" collapsed="false">
      <c r="A33" s="507" t="s">
        <v>537</v>
      </c>
      <c r="B33" s="378" t="n">
        <v>0</v>
      </c>
      <c r="C33" s="871" t="s">
        <v>538</v>
      </c>
      <c r="D33" s="873" t="n">
        <f aca="false">Dividend_GUCs</f>
        <v>0</v>
      </c>
      <c r="E33" s="868"/>
      <c r="F33" s="868"/>
      <c r="G33" s="868"/>
      <c r="H33" s="40"/>
      <c r="I33" s="12"/>
      <c r="J33" s="35"/>
      <c r="K33" s="35"/>
      <c r="L33" s="35"/>
      <c r="M33" s="35"/>
      <c r="N33" s="35"/>
      <c r="O33" s="244"/>
    </row>
    <row r="34" customFormat="false" ht="15.75" hidden="false" customHeight="true" outlineLevel="0" collapsed="false">
      <c r="A34" s="393"/>
      <c r="B34" s="398"/>
      <c r="C34" s="874"/>
      <c r="D34" s="398"/>
      <c r="E34" s="35"/>
      <c r="F34" s="35"/>
      <c r="G34" s="35"/>
      <c r="H34" s="35"/>
      <c r="I34" s="35"/>
      <c r="J34" s="35"/>
      <c r="K34" s="35"/>
      <c r="L34" s="35"/>
      <c r="M34" s="35"/>
      <c r="N34" s="35"/>
      <c r="O34" s="244"/>
    </row>
    <row r="35" customFormat="false" ht="15.75" hidden="false" customHeight="true" outlineLevel="0" collapsed="false">
      <c r="A35" s="35"/>
      <c r="B35" s="398"/>
      <c r="C35" s="875"/>
      <c r="D35" s="398"/>
      <c r="E35" s="35"/>
      <c r="F35" s="35"/>
      <c r="G35" s="35"/>
      <c r="H35" s="35"/>
      <c r="I35" s="35"/>
      <c r="J35" s="35"/>
      <c r="K35" s="35"/>
      <c r="L35" s="35"/>
      <c r="M35" s="35"/>
      <c r="N35" s="35"/>
      <c r="O35" s="244"/>
    </row>
    <row r="36" customFormat="false" ht="15.75" hidden="false" customHeight="true" outlineLevel="0" collapsed="false">
      <c r="A36" s="35"/>
      <c r="B36" s="398"/>
      <c r="C36" s="875"/>
      <c r="D36" s="398"/>
      <c r="E36" s="35"/>
      <c r="F36" s="35"/>
      <c r="G36" s="35"/>
      <c r="H36" s="35"/>
      <c r="I36" s="35"/>
      <c r="J36" s="35"/>
      <c r="K36" s="35"/>
      <c r="L36" s="35"/>
      <c r="M36" s="35"/>
      <c r="N36" s="35"/>
      <c r="O36" s="244"/>
    </row>
    <row r="37" customFormat="false" ht="15.75" hidden="false" customHeight="true" outlineLevel="0" collapsed="false">
      <c r="A37" s="35"/>
      <c r="B37" s="398"/>
      <c r="C37" s="875"/>
      <c r="D37" s="398"/>
      <c r="E37" s="35"/>
      <c r="F37" s="35"/>
      <c r="G37" s="35"/>
      <c r="H37" s="35"/>
      <c r="I37" s="35"/>
      <c r="J37" s="35"/>
      <c r="K37" s="35"/>
      <c r="L37" s="35"/>
      <c r="M37" s="35"/>
      <c r="N37" s="35"/>
      <c r="O37" s="244"/>
    </row>
    <row r="38" customFormat="false" ht="15.75" hidden="false" customHeight="true" outlineLevel="0" collapsed="false">
      <c r="A38" s="35"/>
      <c r="B38" s="398"/>
      <c r="C38" s="875"/>
      <c r="D38" s="398"/>
      <c r="E38" s="35"/>
      <c r="F38" s="35"/>
      <c r="G38" s="35"/>
      <c r="H38" s="35"/>
      <c r="I38" s="35"/>
      <c r="J38" s="35"/>
      <c r="K38" s="35"/>
      <c r="L38" s="35"/>
      <c r="M38" s="35"/>
      <c r="N38" s="35"/>
      <c r="O38" s="244"/>
    </row>
    <row r="39" customFormat="false" ht="15.75" hidden="false" customHeight="true" outlineLevel="0" collapsed="false">
      <c r="A39" s="35"/>
      <c r="B39" s="398"/>
      <c r="C39" s="875"/>
      <c r="D39" s="398"/>
      <c r="E39" s="35"/>
      <c r="F39" s="35"/>
      <c r="G39" s="35"/>
      <c r="H39" s="35"/>
      <c r="I39" s="35"/>
      <c r="J39" s="35"/>
      <c r="K39" s="35"/>
      <c r="L39" s="35"/>
      <c r="M39" s="35"/>
      <c r="N39" s="35"/>
      <c r="O39" s="244"/>
    </row>
    <row r="40" customFormat="false" ht="15.75" hidden="false" customHeight="true" outlineLevel="0" collapsed="false">
      <c r="A40" s="35"/>
      <c r="B40" s="398"/>
      <c r="C40" s="875"/>
      <c r="D40" s="398"/>
      <c r="E40" s="35"/>
      <c r="F40" s="35"/>
      <c r="G40" s="35"/>
      <c r="H40" s="35"/>
      <c r="I40" s="35"/>
      <c r="J40" s="35"/>
      <c r="K40" s="35"/>
      <c r="L40" s="35"/>
      <c r="M40" s="35"/>
      <c r="N40" s="35"/>
      <c r="O40" s="244"/>
    </row>
    <row r="41" customFormat="false" ht="15.75" hidden="false" customHeight="true" outlineLevel="0" collapsed="false">
      <c r="A41" s="35"/>
      <c r="B41" s="398"/>
      <c r="C41" s="875"/>
      <c r="D41" s="398"/>
      <c r="E41" s="35"/>
      <c r="F41" s="35"/>
      <c r="G41" s="35"/>
      <c r="H41" s="35"/>
      <c r="I41" s="35"/>
      <c r="J41" s="35"/>
      <c r="K41" s="35"/>
      <c r="L41" s="35"/>
      <c r="M41" s="35"/>
      <c r="N41" s="35"/>
      <c r="O41" s="244"/>
    </row>
    <row r="42" customFormat="false" ht="15.75" hidden="false" customHeight="true" outlineLevel="0" collapsed="false">
      <c r="A42" s="35"/>
      <c r="B42" s="398"/>
      <c r="C42" s="875"/>
      <c r="D42" s="398"/>
      <c r="E42" s="35"/>
      <c r="F42" s="35"/>
      <c r="G42" s="35"/>
      <c r="H42" s="35"/>
      <c r="I42" s="35"/>
      <c r="J42" s="35"/>
      <c r="K42" s="35"/>
      <c r="L42" s="35"/>
      <c r="M42" s="35"/>
      <c r="N42" s="35"/>
      <c r="O42" s="244"/>
    </row>
    <row r="43" customFormat="false" ht="15.75" hidden="false" customHeight="true" outlineLevel="0" collapsed="false">
      <c r="A43" s="35"/>
      <c r="B43" s="398"/>
      <c r="C43" s="875"/>
      <c r="D43" s="398"/>
      <c r="E43" s="35"/>
      <c r="F43" s="35"/>
      <c r="G43" s="35"/>
      <c r="H43" s="35"/>
      <c r="I43" s="35"/>
      <c r="J43" s="35"/>
      <c r="K43" s="35"/>
      <c r="L43" s="35"/>
      <c r="M43" s="35"/>
      <c r="N43" s="35"/>
      <c r="O43" s="244"/>
    </row>
    <row r="44" customFormat="false" ht="13.5" hidden="false" customHeight="false" outlineLevel="0" collapsed="false">
      <c r="A44" s="35"/>
      <c r="B44" s="398"/>
      <c r="C44" s="875"/>
      <c r="D44" s="398"/>
      <c r="E44" s="35"/>
      <c r="F44" s="35"/>
      <c r="G44" s="35"/>
      <c r="H44" s="35"/>
      <c r="I44" s="35"/>
      <c r="J44" s="35"/>
      <c r="K44" s="35"/>
      <c r="L44" s="35"/>
      <c r="M44" s="35"/>
      <c r="N44" s="35"/>
      <c r="O44" s="244"/>
    </row>
    <row r="45" customFormat="false" ht="13.5" hidden="false" customHeight="false" outlineLevel="0" collapsed="false">
      <c r="A45" s="35"/>
      <c r="B45" s="398"/>
      <c r="C45" s="875"/>
      <c r="D45" s="398"/>
      <c r="E45" s="35"/>
      <c r="F45" s="35"/>
      <c r="G45" s="35"/>
      <c r="H45" s="35"/>
      <c r="I45" s="35"/>
      <c r="J45" s="35"/>
      <c r="K45" s="35"/>
      <c r="L45" s="35"/>
      <c r="M45" s="35"/>
      <c r="N45" s="35"/>
      <c r="O45" s="244"/>
    </row>
    <row r="46" customFormat="false" ht="13.5" hidden="false" customHeight="false" outlineLevel="0" collapsed="false">
      <c r="A46" s="35"/>
      <c r="B46" s="398"/>
      <c r="C46" s="875"/>
      <c r="D46" s="398"/>
      <c r="E46" s="35"/>
      <c r="F46" s="35"/>
      <c r="G46" s="35"/>
      <c r="H46" s="35"/>
      <c r="I46" s="35"/>
      <c r="J46" s="35"/>
      <c r="K46" s="35"/>
      <c r="L46" s="35"/>
      <c r="M46" s="35"/>
      <c r="N46" s="35"/>
      <c r="O46" s="244"/>
    </row>
    <row r="47" customFormat="false" ht="13.5" hidden="false" customHeight="false" outlineLevel="0" collapsed="false">
      <c r="A47" s="400"/>
      <c r="B47" s="403"/>
      <c r="C47" s="876"/>
      <c r="D47" s="403"/>
      <c r="E47" s="400"/>
      <c r="F47" s="400"/>
      <c r="G47" s="400"/>
    </row>
  </sheetData>
  <sheetProtection sheet="true" password="cb9e"/>
  <mergeCells count="7">
    <mergeCell ref="E3:G7"/>
    <mergeCell ref="E8:G17"/>
    <mergeCell ref="E18:G18"/>
    <mergeCell ref="E23:G23"/>
    <mergeCell ref="E29:F29"/>
    <mergeCell ref="E30:F30"/>
    <mergeCell ref="E31:G33"/>
  </mergeCells>
  <dataValidations count="4">
    <dataValidation allowBlank="true" error="8 characters maximum" errorStyle="stop" operator="lessThanOrEqual" prompt="8 characters maximum" showDropDown="false" showErrorMessage="true" showInputMessage="true" sqref="G2" type="textLength">
      <formula1>8</formula1>
      <formula2>0</formula2>
    </dataValidation>
    <dataValidation allowBlank="true" error="34 characters maximum" errorStyle="stop" operator="lessThanOrEqual" prompt="34 characters maximum&#10;&#10;You can use these cells (1) for adjustments (e.g., deducting 8% costs of sale from the properties listed on bankruptcy Schedule A) or (2) to list properties on this spreadsheet instead of or in addition to Schedule A." showDropDown="false" showErrorMessage="true" showInputMessage="true" sqref="A4:A8" type="textLength">
      <formula1>34</formula1>
      <formula2>0</formula2>
    </dataValidation>
    <dataValidation allowBlank="true" error="8 characters maximum" errorStyle="stop" operator="lessThanOrEqual" prompt="Follow your judge's directions on whether documents must be attached, or may be incorporated by reference" showDropDown="false" showErrorMessage="true" showInputMessage="true" sqref="D2" type="textLength">
      <formula1>8</formula1>
      <formula2>0</formula2>
    </dataValidation>
    <dataValidation allowBlank="false" error="Either: (1) You did not enter the DOCKET NUMBER of bankruptcy Schedules A&amp;B (top of this page), or&#10;&#10;(2) You entered text instead of a dollar amount." errorStyle="stop" operator="between" showDropDown="false" showErrorMessage="true" showInputMessage="false" sqref="B3:B31 D3:D14 D16 D19 D21:E21 D22:D26 G29 D30 B32:B33" type="custom">
      <formula1>IF(OR(B3=0,LEN($D$2)&gt;0),ISNUMBER(B3))</formula1>
      <formula2>0</formula2>
    </dataValidation>
  </dataValidations>
  <printOptions headings="false" gridLines="tru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June, 2014&amp;CThis form is optional.  It has been approved for use by the United States Bankruptcy Court for the Central District of California.&amp;R&amp;"Arial,Bold"F 3018-1.CH11.PLAN-DS.EXHIBI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9.12890625" defaultRowHeight="13.5" zeroHeight="false" outlineLevelRow="0" outlineLevelCol="0"/>
  <cols>
    <col collapsed="false" customWidth="true" hidden="false" outlineLevel="0" max="1" min="1" style="344" width="11.72"/>
    <col collapsed="false" customWidth="true" hidden="false" outlineLevel="0" max="2" min="2" style="344" width="12.99"/>
    <col collapsed="false" customWidth="true" hidden="false" outlineLevel="0" max="3" min="3" style="347" width="12.99"/>
    <col collapsed="false" customWidth="true" hidden="false" outlineLevel="0" max="4" min="4" style="347" width="13.59"/>
    <col collapsed="false" customWidth="true" hidden="false" outlineLevel="0" max="5" min="5" style="347" width="15.99"/>
    <col collapsed="false" customWidth="true" hidden="false" outlineLevel="0" max="7" min="6" style="347" width="12.99"/>
    <col collapsed="false" customWidth="true" hidden="false" outlineLevel="0" max="8" min="8" style="831" width="12.99"/>
    <col collapsed="false" customWidth="true" hidden="false" outlineLevel="0" max="9" min="9" style="347" width="12.99"/>
    <col collapsed="false" customWidth="true" hidden="false" outlineLevel="0" max="10" min="10" style="344" width="15.13"/>
    <col collapsed="false" customWidth="false" hidden="false" outlineLevel="0" max="257" min="11" style="344" width="9.13"/>
  </cols>
  <sheetData>
    <row r="1" customFormat="false" ht="15.75" hidden="false" customHeight="true" outlineLevel="0" collapsed="false">
      <c r="A1" s="515" t="str">
        <f aca="false">IF(DebtorName="","",DebtorName)</f>
        <v/>
      </c>
      <c r="B1" s="515"/>
      <c r="C1" s="515"/>
      <c r="D1" s="771" t="s">
        <v>539</v>
      </c>
      <c r="E1" s="771"/>
      <c r="F1" s="771"/>
      <c r="G1" s="771"/>
      <c r="H1" s="877" t="str">
        <f aca="false">IF(CaseNumber="","",CaseNumber)</f>
        <v/>
      </c>
      <c r="I1" s="877"/>
      <c r="J1" s="877"/>
      <c r="K1" s="40"/>
      <c r="L1" s="35"/>
      <c r="M1" s="35"/>
      <c r="N1" s="35"/>
      <c r="O1" s="35"/>
      <c r="P1" s="35"/>
    </row>
    <row r="2" customFormat="false" ht="15.75" hidden="false" customHeight="true" outlineLevel="0" collapsed="false">
      <c r="A2" s="878" t="s">
        <v>540</v>
      </c>
      <c r="B2" s="878"/>
      <c r="C2" s="878"/>
      <c r="D2" s="878"/>
      <c r="E2" s="878"/>
      <c r="F2" s="878"/>
      <c r="G2" s="878"/>
      <c r="H2" s="878"/>
      <c r="I2" s="878"/>
      <c r="J2" s="878"/>
      <c r="K2" s="40"/>
      <c r="L2" s="35"/>
      <c r="M2" s="35"/>
      <c r="N2" s="35"/>
      <c r="O2" s="35"/>
      <c r="P2" s="35"/>
    </row>
    <row r="3" customFormat="false" ht="15.75" hidden="false" customHeight="true" outlineLevel="0" collapsed="false">
      <c r="A3" s="879"/>
      <c r="B3" s="880"/>
      <c r="C3" s="880"/>
      <c r="D3" s="880"/>
      <c r="E3" s="880"/>
      <c r="F3" s="880"/>
      <c r="G3" s="880"/>
      <c r="H3" s="880"/>
      <c r="I3" s="880"/>
      <c r="J3" s="880"/>
      <c r="K3" s="40"/>
      <c r="L3" s="35"/>
      <c r="M3" s="35"/>
      <c r="N3" s="35"/>
      <c r="O3" s="35"/>
      <c r="P3" s="35"/>
    </row>
    <row r="4" customFormat="false" ht="15.75" hidden="false" customHeight="true" outlineLevel="0" collapsed="false">
      <c r="A4" s="569"/>
      <c r="B4" s="813"/>
      <c r="C4" s="813"/>
      <c r="D4" s="813"/>
      <c r="E4" s="813"/>
      <c r="F4" s="813"/>
      <c r="G4" s="813"/>
      <c r="H4" s="813"/>
      <c r="I4" s="813"/>
      <c r="J4" s="813"/>
      <c r="K4" s="40"/>
      <c r="L4" s="35"/>
      <c r="M4" s="35"/>
      <c r="N4" s="35"/>
      <c r="O4" s="35"/>
      <c r="P4" s="35"/>
    </row>
    <row r="5" customFormat="false" ht="15.75" hidden="false" customHeight="true" outlineLevel="0" collapsed="false">
      <c r="A5" s="569"/>
      <c r="B5" s="813"/>
      <c r="C5" s="813"/>
      <c r="D5" s="813"/>
      <c r="E5" s="813"/>
      <c r="F5" s="813"/>
      <c r="G5" s="813"/>
      <c r="H5" s="813"/>
      <c r="I5" s="813"/>
      <c r="J5" s="813"/>
      <c r="K5" s="40"/>
      <c r="L5" s="35"/>
      <c r="M5" s="35"/>
      <c r="N5" s="35"/>
      <c r="O5" s="35"/>
      <c r="P5" s="35"/>
    </row>
    <row r="6" customFormat="false" ht="15.75" hidden="false" customHeight="true" outlineLevel="0" collapsed="false">
      <c r="A6" s="569"/>
      <c r="B6" s="813"/>
      <c r="C6" s="813"/>
      <c r="D6" s="813"/>
      <c r="E6" s="813"/>
      <c r="F6" s="813"/>
      <c r="G6" s="813"/>
      <c r="H6" s="813"/>
      <c r="I6" s="813"/>
      <c r="J6" s="813"/>
      <c r="K6" s="40"/>
      <c r="L6" s="35"/>
      <c r="M6" s="35"/>
      <c r="N6" s="35"/>
      <c r="O6" s="35"/>
      <c r="P6" s="35"/>
    </row>
    <row r="7" customFormat="false" ht="15.75" hidden="false" customHeight="true" outlineLevel="0" collapsed="false">
      <c r="A7" s="569"/>
      <c r="B7" s="813"/>
      <c r="C7" s="813"/>
      <c r="D7" s="813"/>
      <c r="E7" s="813"/>
      <c r="F7" s="813"/>
      <c r="G7" s="813"/>
      <c r="H7" s="813"/>
      <c r="I7" s="813"/>
      <c r="J7" s="813"/>
      <c r="K7" s="40"/>
      <c r="L7" s="35"/>
      <c r="M7" s="35"/>
      <c r="N7" s="35"/>
      <c r="O7" s="35"/>
      <c r="P7" s="35"/>
    </row>
    <row r="8" customFormat="false" ht="15.75" hidden="false" customHeight="true" outlineLevel="0" collapsed="false">
      <c r="A8" s="569"/>
      <c r="B8" s="262"/>
      <c r="C8" s="262"/>
      <c r="D8" s="262"/>
      <c r="E8" s="262"/>
      <c r="F8" s="262"/>
      <c r="G8" s="262"/>
      <c r="H8" s="262"/>
      <c r="I8" s="262"/>
      <c r="J8" s="262"/>
      <c r="K8" s="40"/>
      <c r="L8" s="35"/>
      <c r="M8" s="35"/>
      <c r="N8" s="35"/>
      <c r="O8" s="35"/>
      <c r="P8" s="35"/>
    </row>
    <row r="9" customFormat="false" ht="15.75" hidden="false" customHeight="true" outlineLevel="0" collapsed="false">
      <c r="A9" s="881" t="s">
        <v>541</v>
      </c>
      <c r="B9" s="881"/>
      <c r="C9" s="881"/>
      <c r="D9" s="881"/>
      <c r="E9" s="881"/>
      <c r="F9" s="881"/>
      <c r="G9" s="881"/>
      <c r="H9" s="881"/>
      <c r="I9" s="881"/>
      <c r="J9" s="881"/>
      <c r="K9" s="40"/>
      <c r="L9" s="35"/>
      <c r="M9" s="35"/>
      <c r="N9" s="35"/>
      <c r="O9" s="35"/>
      <c r="P9" s="35"/>
    </row>
    <row r="10" customFormat="false" ht="15.75" hidden="false" customHeight="true" outlineLevel="0" collapsed="false">
      <c r="A10" s="566" t="n">
        <v>0</v>
      </c>
      <c r="B10" s="813"/>
      <c r="C10" s="813"/>
      <c r="D10" s="813"/>
      <c r="E10" s="813"/>
      <c r="F10" s="813"/>
      <c r="G10" s="813"/>
      <c r="H10" s="813"/>
      <c r="I10" s="813"/>
      <c r="J10" s="813"/>
      <c r="K10" s="40"/>
      <c r="L10" s="35"/>
      <c r="M10" s="35"/>
      <c r="N10" s="35"/>
      <c r="O10" s="35"/>
      <c r="P10" s="35"/>
    </row>
    <row r="11" customFormat="false" ht="15.75" hidden="false" customHeight="true" outlineLevel="0" collapsed="false">
      <c r="A11" s="566" t="n">
        <v>0</v>
      </c>
      <c r="B11" s="813"/>
      <c r="C11" s="813"/>
      <c r="D11" s="813"/>
      <c r="E11" s="813"/>
      <c r="F11" s="813"/>
      <c r="G11" s="813"/>
      <c r="H11" s="813"/>
      <c r="I11" s="813"/>
      <c r="J11" s="813"/>
      <c r="K11" s="40"/>
      <c r="L11" s="35"/>
      <c r="M11" s="35"/>
      <c r="N11" s="35"/>
      <c r="O11" s="35"/>
      <c r="P11" s="35"/>
    </row>
    <row r="12" customFormat="false" ht="15.75" hidden="false" customHeight="true" outlineLevel="0" collapsed="false">
      <c r="A12" s="566" t="n">
        <v>0</v>
      </c>
      <c r="B12" s="813"/>
      <c r="C12" s="813"/>
      <c r="D12" s="813"/>
      <c r="E12" s="813"/>
      <c r="F12" s="813"/>
      <c r="G12" s="813"/>
      <c r="H12" s="813"/>
      <c r="I12" s="813"/>
      <c r="J12" s="813"/>
      <c r="K12" s="40"/>
      <c r="L12" s="35"/>
      <c r="M12" s="35"/>
      <c r="N12" s="35"/>
      <c r="O12" s="35"/>
      <c r="P12" s="35"/>
    </row>
    <row r="13" customFormat="false" ht="15.75" hidden="false" customHeight="true" outlineLevel="0" collapsed="false">
      <c r="A13" s="566" t="n">
        <v>0</v>
      </c>
      <c r="B13" s="813"/>
      <c r="C13" s="813"/>
      <c r="D13" s="813"/>
      <c r="E13" s="813"/>
      <c r="F13" s="813"/>
      <c r="G13" s="813"/>
      <c r="H13" s="813"/>
      <c r="I13" s="813"/>
      <c r="J13" s="813"/>
      <c r="K13" s="40"/>
      <c r="L13" s="35"/>
      <c r="M13" s="35"/>
      <c r="N13" s="35"/>
      <c r="O13" s="35"/>
      <c r="P13" s="35"/>
    </row>
    <row r="14" customFormat="false" ht="31.5" hidden="false" customHeight="true" outlineLevel="0" collapsed="false">
      <c r="A14" s="882" t="s">
        <v>542</v>
      </c>
      <c r="B14" s="882"/>
      <c r="C14" s="882"/>
      <c r="D14" s="882"/>
      <c r="E14" s="882"/>
      <c r="F14" s="882"/>
      <c r="G14" s="882"/>
      <c r="H14" s="882"/>
      <c r="I14" s="882"/>
      <c r="J14" s="882"/>
      <c r="K14" s="40"/>
      <c r="L14" s="35"/>
      <c r="M14" s="35"/>
      <c r="N14" s="35"/>
      <c r="O14" s="35"/>
      <c r="P14" s="35"/>
    </row>
    <row r="15" customFormat="false" ht="15.75" hidden="false" customHeight="true" outlineLevel="0" collapsed="false">
      <c r="A15" s="566" t="n">
        <v>0</v>
      </c>
      <c r="B15" s="813"/>
      <c r="C15" s="813"/>
      <c r="D15" s="813"/>
      <c r="E15" s="813"/>
      <c r="F15" s="813"/>
      <c r="G15" s="813"/>
      <c r="H15" s="813"/>
      <c r="I15" s="813"/>
      <c r="J15" s="813"/>
      <c r="K15" s="40"/>
      <c r="L15" s="35"/>
      <c r="M15" s="35"/>
      <c r="N15" s="35"/>
      <c r="O15" s="35"/>
      <c r="P15" s="35"/>
    </row>
    <row r="16" customFormat="false" ht="15.75" hidden="false" customHeight="true" outlineLevel="0" collapsed="false">
      <c r="A16" s="566" t="n">
        <v>0</v>
      </c>
      <c r="B16" s="813"/>
      <c r="C16" s="813"/>
      <c r="D16" s="813"/>
      <c r="E16" s="813"/>
      <c r="F16" s="813"/>
      <c r="G16" s="813"/>
      <c r="H16" s="813"/>
      <c r="I16" s="813"/>
      <c r="J16" s="813"/>
      <c r="K16" s="40"/>
      <c r="L16" s="35"/>
      <c r="M16" s="35"/>
      <c r="N16" s="35"/>
      <c r="O16" s="35"/>
      <c r="P16" s="35"/>
    </row>
    <row r="17" customFormat="false" ht="15.75" hidden="false" customHeight="true" outlineLevel="0" collapsed="false">
      <c r="A17" s="566" t="n">
        <v>0</v>
      </c>
      <c r="B17" s="813"/>
      <c r="C17" s="813"/>
      <c r="D17" s="813"/>
      <c r="E17" s="813"/>
      <c r="F17" s="813"/>
      <c r="G17" s="813"/>
      <c r="H17" s="813"/>
      <c r="I17" s="813"/>
      <c r="J17" s="813"/>
      <c r="K17" s="40"/>
      <c r="L17" s="35"/>
      <c r="M17" s="35"/>
      <c r="N17" s="35"/>
      <c r="O17" s="35"/>
      <c r="P17" s="35"/>
    </row>
    <row r="18" customFormat="false" ht="15.75" hidden="false" customHeight="true" outlineLevel="0" collapsed="false">
      <c r="A18" s="566" t="n">
        <v>0</v>
      </c>
      <c r="B18" s="813"/>
      <c r="C18" s="813"/>
      <c r="D18" s="813"/>
      <c r="E18" s="813"/>
      <c r="F18" s="813"/>
      <c r="G18" s="813"/>
      <c r="H18" s="813"/>
      <c r="I18" s="813"/>
      <c r="J18" s="813"/>
      <c r="K18" s="40"/>
      <c r="L18" s="35"/>
      <c r="M18" s="35"/>
      <c r="N18" s="35"/>
      <c r="O18" s="35"/>
      <c r="P18" s="35"/>
    </row>
    <row r="19" customFormat="false" ht="31.5" hidden="false" customHeight="true" outlineLevel="0" collapsed="false">
      <c r="A19" s="882" t="s">
        <v>543</v>
      </c>
      <c r="B19" s="882"/>
      <c r="C19" s="882"/>
      <c r="D19" s="882"/>
      <c r="E19" s="882"/>
      <c r="F19" s="882"/>
      <c r="G19" s="882"/>
      <c r="H19" s="882"/>
      <c r="I19" s="882"/>
      <c r="J19" s="882"/>
      <c r="K19" s="40"/>
      <c r="L19" s="35"/>
      <c r="M19" s="35"/>
      <c r="N19" s="35"/>
      <c r="O19" s="35"/>
      <c r="P19" s="35"/>
    </row>
    <row r="20" customFormat="false" ht="31.5" hidden="false" customHeight="true" outlineLevel="0" collapsed="false">
      <c r="A20" s="813"/>
      <c r="B20" s="813"/>
      <c r="C20" s="813"/>
      <c r="D20" s="813"/>
      <c r="E20" s="813"/>
      <c r="F20" s="813"/>
      <c r="G20" s="813"/>
      <c r="H20" s="813"/>
      <c r="I20" s="813"/>
      <c r="J20" s="813"/>
      <c r="K20" s="40"/>
      <c r="L20" s="35"/>
      <c r="M20" s="35"/>
      <c r="N20" s="35"/>
      <c r="O20" s="35"/>
      <c r="P20" s="35"/>
    </row>
    <row r="21" customFormat="false" ht="15.75" hidden="false" customHeight="true" outlineLevel="0" collapsed="false">
      <c r="A21" s="882" t="s">
        <v>544</v>
      </c>
      <c r="B21" s="882"/>
      <c r="C21" s="882"/>
      <c r="D21" s="882"/>
      <c r="E21" s="882"/>
      <c r="F21" s="882"/>
      <c r="G21" s="882"/>
      <c r="H21" s="882"/>
      <c r="I21" s="882"/>
      <c r="J21" s="882"/>
      <c r="K21" s="40"/>
      <c r="L21" s="35"/>
      <c r="M21" s="35"/>
      <c r="N21" s="35"/>
      <c r="O21" s="35"/>
      <c r="P21" s="35"/>
    </row>
    <row r="22" customFormat="false" ht="31.5" hidden="false" customHeight="true" outlineLevel="0" collapsed="false">
      <c r="A22" s="813"/>
      <c r="B22" s="813"/>
      <c r="C22" s="813"/>
      <c r="D22" s="813"/>
      <c r="E22" s="813"/>
      <c r="F22" s="813"/>
      <c r="G22" s="813"/>
      <c r="H22" s="813"/>
      <c r="I22" s="813"/>
      <c r="J22" s="813"/>
      <c r="K22" s="40"/>
      <c r="L22" s="35"/>
      <c r="M22" s="35"/>
      <c r="N22" s="35"/>
      <c r="O22" s="35"/>
      <c r="P22" s="35"/>
    </row>
    <row r="23" customFormat="false" ht="15.75" hidden="false" customHeight="true" outlineLevel="0" collapsed="false">
      <c r="A23" s="882" t="s">
        <v>545</v>
      </c>
      <c r="B23" s="882"/>
      <c r="C23" s="882"/>
      <c r="D23" s="882"/>
      <c r="E23" s="882"/>
      <c r="F23" s="882"/>
      <c r="G23" s="882"/>
      <c r="H23" s="882"/>
      <c r="I23" s="882"/>
      <c r="J23" s="882"/>
      <c r="K23" s="40"/>
      <c r="L23" s="35"/>
      <c r="M23" s="35"/>
      <c r="N23" s="35"/>
      <c r="O23" s="35"/>
      <c r="P23" s="35"/>
    </row>
    <row r="24" customFormat="false" ht="15.75" hidden="false" customHeight="true" outlineLevel="0" collapsed="false">
      <c r="A24" s="883" t="s">
        <v>546</v>
      </c>
      <c r="B24" s="883"/>
      <c r="C24" s="883"/>
      <c r="D24" s="883" t="s">
        <v>547</v>
      </c>
      <c r="E24" s="883"/>
      <c r="F24" s="883" t="s">
        <v>548</v>
      </c>
      <c r="G24" s="883"/>
      <c r="H24" s="883"/>
      <c r="I24" s="883"/>
      <c r="J24" s="883"/>
      <c r="K24" s="40"/>
      <c r="L24" s="35"/>
      <c r="M24" s="35"/>
      <c r="N24" s="35"/>
      <c r="O24" s="35"/>
      <c r="P24" s="35"/>
    </row>
    <row r="25" customFormat="false" ht="15.75" hidden="false" customHeight="true" outlineLevel="0" collapsed="false">
      <c r="A25" s="813"/>
      <c r="B25" s="813"/>
      <c r="C25" s="813"/>
      <c r="D25" s="884" t="n">
        <v>0</v>
      </c>
      <c r="E25" s="884"/>
      <c r="F25" s="813"/>
      <c r="G25" s="813"/>
      <c r="H25" s="813"/>
      <c r="I25" s="813"/>
      <c r="J25" s="813"/>
      <c r="K25" s="40"/>
      <c r="L25" s="35"/>
      <c r="M25" s="35"/>
      <c r="N25" s="35"/>
      <c r="O25" s="35"/>
      <c r="P25" s="35"/>
    </row>
    <row r="26" customFormat="false" ht="15.75" hidden="false" customHeight="true" outlineLevel="0" collapsed="false">
      <c r="A26" s="813"/>
      <c r="B26" s="813"/>
      <c r="C26" s="813"/>
      <c r="D26" s="884" t="n">
        <v>0</v>
      </c>
      <c r="E26" s="884"/>
      <c r="F26" s="813"/>
      <c r="G26" s="813"/>
      <c r="H26" s="813"/>
      <c r="I26" s="813"/>
      <c r="J26" s="813"/>
      <c r="K26" s="40"/>
      <c r="L26" s="35"/>
      <c r="M26" s="35"/>
      <c r="N26" s="35"/>
      <c r="O26" s="35"/>
      <c r="P26" s="35"/>
    </row>
    <row r="27" customFormat="false" ht="36" hidden="false" customHeight="true" outlineLevel="0" collapsed="false">
      <c r="A27" s="885" t="s">
        <v>549</v>
      </c>
      <c r="B27" s="885"/>
      <c r="C27" s="885"/>
      <c r="D27" s="885"/>
      <c r="E27" s="885"/>
      <c r="F27" s="885"/>
      <c r="G27" s="885"/>
      <c r="H27" s="885"/>
      <c r="I27" s="885"/>
      <c r="J27" s="885"/>
      <c r="K27" s="40"/>
      <c r="L27" s="35"/>
      <c r="M27" s="35"/>
      <c r="N27" s="35"/>
      <c r="O27" s="35"/>
      <c r="P27" s="35"/>
    </row>
    <row r="28" customFormat="false" ht="13.5" hidden="false" customHeight="false" outlineLevel="0" collapsed="false">
      <c r="A28" s="393"/>
      <c r="B28" s="393"/>
      <c r="C28" s="395"/>
      <c r="D28" s="395"/>
      <c r="E28" s="395"/>
      <c r="F28" s="395"/>
      <c r="G28" s="395"/>
      <c r="H28" s="874"/>
      <c r="I28" s="395"/>
      <c r="J28" s="393"/>
      <c r="K28" s="35"/>
      <c r="L28" s="35"/>
      <c r="M28" s="35"/>
      <c r="N28" s="35"/>
      <c r="O28" s="35"/>
      <c r="P28" s="35"/>
    </row>
    <row r="29" customFormat="false" ht="13.5" hidden="false" customHeight="false" outlineLevel="0" collapsed="false">
      <c r="A29" s="35"/>
      <c r="B29" s="35"/>
      <c r="C29" s="398"/>
      <c r="D29" s="398"/>
      <c r="E29" s="398"/>
      <c r="F29" s="398"/>
      <c r="G29" s="398"/>
      <c r="H29" s="875"/>
      <c r="I29" s="398"/>
      <c r="J29" s="35"/>
      <c r="K29" s="35"/>
      <c r="L29" s="35"/>
      <c r="M29" s="35"/>
      <c r="N29" s="35"/>
      <c r="O29" s="35"/>
      <c r="P29" s="35"/>
    </row>
    <row r="30" customFormat="false" ht="13.5" hidden="false" customHeight="false" outlineLevel="0" collapsed="false">
      <c r="A30" s="35"/>
      <c r="B30" s="35"/>
      <c r="C30" s="398"/>
      <c r="D30" s="398"/>
      <c r="E30" s="398"/>
      <c r="F30" s="398"/>
      <c r="G30" s="398"/>
      <c r="H30" s="875"/>
      <c r="I30" s="398"/>
      <c r="J30" s="35"/>
      <c r="K30" s="35"/>
      <c r="L30" s="35"/>
      <c r="M30" s="35"/>
      <c r="N30" s="35"/>
      <c r="O30" s="35"/>
      <c r="P30" s="35"/>
    </row>
    <row r="31" customFormat="false" ht="13.5" hidden="false" customHeight="false" outlineLevel="0" collapsed="false">
      <c r="A31" s="35"/>
      <c r="B31" s="35"/>
      <c r="C31" s="398"/>
      <c r="D31" s="398"/>
      <c r="E31" s="398"/>
      <c r="F31" s="398"/>
      <c r="G31" s="398"/>
      <c r="H31" s="875"/>
      <c r="I31" s="398"/>
      <c r="J31" s="35"/>
      <c r="K31" s="35"/>
      <c r="L31" s="35"/>
      <c r="M31" s="35"/>
      <c r="N31" s="35"/>
      <c r="O31" s="35"/>
      <c r="P31" s="35"/>
    </row>
    <row r="32" customFormat="false" ht="13.5" hidden="false" customHeight="false" outlineLevel="0" collapsed="false">
      <c r="A32" s="35"/>
      <c r="B32" s="35"/>
      <c r="C32" s="398"/>
      <c r="D32" s="398"/>
      <c r="E32" s="398"/>
      <c r="F32" s="398"/>
      <c r="G32" s="398"/>
      <c r="H32" s="875"/>
      <c r="I32" s="398"/>
      <c r="J32" s="35"/>
      <c r="K32" s="35"/>
      <c r="L32" s="35"/>
      <c r="M32" s="35"/>
      <c r="N32" s="35"/>
      <c r="O32" s="35"/>
      <c r="P32" s="35"/>
    </row>
    <row r="33" customFormat="false" ht="13.5" hidden="false" customHeight="false" outlineLevel="0" collapsed="false">
      <c r="A33" s="35"/>
      <c r="B33" s="35"/>
      <c r="C33" s="398"/>
      <c r="D33" s="398"/>
      <c r="E33" s="398"/>
      <c r="F33" s="398"/>
      <c r="G33" s="398"/>
      <c r="H33" s="875"/>
      <c r="I33" s="398"/>
      <c r="J33" s="35"/>
      <c r="K33" s="35"/>
      <c r="L33" s="35"/>
      <c r="M33" s="35"/>
      <c r="N33" s="35"/>
      <c r="O33" s="35"/>
      <c r="P33" s="35"/>
    </row>
    <row r="34" customFormat="false" ht="13.5" hidden="false" customHeight="false" outlineLevel="0" collapsed="false">
      <c r="A34" s="35"/>
      <c r="B34" s="35"/>
      <c r="C34" s="398"/>
      <c r="D34" s="398"/>
      <c r="E34" s="398"/>
      <c r="F34" s="398"/>
      <c r="G34" s="398"/>
      <c r="H34" s="875"/>
      <c r="I34" s="398"/>
      <c r="J34" s="35"/>
      <c r="K34" s="35"/>
      <c r="L34" s="35"/>
      <c r="M34" s="35"/>
      <c r="N34" s="35"/>
      <c r="O34" s="35"/>
      <c r="P34" s="35"/>
    </row>
    <row r="35" customFormat="false" ht="13.5" hidden="false" customHeight="false" outlineLevel="0" collapsed="false">
      <c r="A35" s="35"/>
      <c r="B35" s="35"/>
      <c r="C35" s="398"/>
      <c r="D35" s="398"/>
      <c r="E35" s="398"/>
      <c r="F35" s="398"/>
      <c r="G35" s="398"/>
      <c r="H35" s="875"/>
      <c r="I35" s="398"/>
      <c r="J35" s="35"/>
      <c r="K35" s="35"/>
      <c r="L35" s="35"/>
      <c r="M35" s="35"/>
      <c r="N35" s="35"/>
      <c r="O35" s="35"/>
      <c r="P35" s="35"/>
    </row>
    <row r="36" customFormat="false" ht="13.5" hidden="false" customHeight="false" outlineLevel="0" collapsed="false">
      <c r="A36" s="35"/>
      <c r="B36" s="35"/>
      <c r="C36" s="398"/>
      <c r="D36" s="398"/>
      <c r="E36" s="398"/>
      <c r="F36" s="398"/>
      <c r="G36" s="398"/>
      <c r="H36" s="875"/>
      <c r="I36" s="398"/>
      <c r="J36" s="35"/>
      <c r="K36" s="35"/>
      <c r="L36" s="35"/>
      <c r="M36" s="35"/>
      <c r="N36" s="35"/>
      <c r="O36" s="35"/>
      <c r="P36" s="35"/>
    </row>
    <row r="37" customFormat="false" ht="13.5" hidden="false" customHeight="false" outlineLevel="0" collapsed="false">
      <c r="A37" s="35"/>
      <c r="B37" s="35"/>
      <c r="C37" s="398"/>
      <c r="D37" s="398"/>
      <c r="E37" s="398"/>
      <c r="F37" s="398"/>
      <c r="G37" s="398"/>
      <c r="H37" s="875"/>
      <c r="I37" s="398"/>
      <c r="J37" s="35"/>
      <c r="K37" s="35"/>
      <c r="L37" s="35"/>
      <c r="M37" s="35"/>
      <c r="N37" s="35"/>
      <c r="O37" s="35"/>
      <c r="P37" s="35"/>
    </row>
    <row r="38" customFormat="false" ht="13.5" hidden="false" customHeight="false" outlineLevel="0" collapsed="false">
      <c r="A38" s="35"/>
      <c r="B38" s="35"/>
      <c r="C38" s="398"/>
      <c r="D38" s="398"/>
      <c r="E38" s="398"/>
      <c r="F38" s="398"/>
      <c r="G38" s="398"/>
      <c r="H38" s="875"/>
      <c r="I38" s="398"/>
      <c r="J38" s="35"/>
      <c r="K38" s="35"/>
      <c r="L38" s="35"/>
      <c r="M38" s="35"/>
      <c r="N38" s="35"/>
      <c r="O38" s="35"/>
      <c r="P38" s="35"/>
    </row>
    <row r="39" customFormat="false" ht="13.5" hidden="false" customHeight="false" outlineLevel="0" collapsed="false">
      <c r="A39" s="35"/>
      <c r="B39" s="35"/>
      <c r="C39" s="398"/>
      <c r="D39" s="398"/>
      <c r="E39" s="398"/>
      <c r="F39" s="398"/>
      <c r="G39" s="398"/>
      <c r="H39" s="875"/>
      <c r="I39" s="398"/>
      <c r="J39" s="35"/>
      <c r="K39" s="35"/>
      <c r="L39" s="35"/>
      <c r="M39" s="35"/>
      <c r="N39" s="35"/>
      <c r="O39" s="35"/>
      <c r="P39" s="35"/>
    </row>
    <row r="40" customFormat="false" ht="13.5" hidden="false" customHeight="false" outlineLevel="0" collapsed="false">
      <c r="A40" s="35"/>
      <c r="B40" s="35"/>
      <c r="C40" s="398"/>
      <c r="D40" s="398"/>
      <c r="E40" s="398"/>
      <c r="F40" s="398"/>
      <c r="G40" s="398"/>
      <c r="H40" s="875"/>
      <c r="I40" s="398"/>
      <c r="J40" s="35"/>
      <c r="K40" s="35"/>
      <c r="L40" s="35"/>
      <c r="M40" s="35"/>
      <c r="N40" s="35"/>
      <c r="O40" s="35"/>
      <c r="P40" s="35"/>
    </row>
    <row r="41" customFormat="false" ht="13.5" hidden="false" customHeight="false" outlineLevel="0" collapsed="false">
      <c r="A41" s="400"/>
      <c r="B41" s="400"/>
      <c r="C41" s="403"/>
      <c r="D41" s="403"/>
      <c r="E41" s="403"/>
      <c r="F41" s="403"/>
      <c r="G41" s="403"/>
      <c r="H41" s="876"/>
      <c r="I41" s="403"/>
      <c r="J41" s="400"/>
    </row>
  </sheetData>
  <sheetProtection sheet="true" password="cbde"/>
  <mergeCells count="35">
    <mergeCell ref="A1:C1"/>
    <mergeCell ref="D1:G1"/>
    <mergeCell ref="H1:J1"/>
    <mergeCell ref="A2:J2"/>
    <mergeCell ref="B3:J3"/>
    <mergeCell ref="B4:J4"/>
    <mergeCell ref="B5:J5"/>
    <mergeCell ref="B6:J6"/>
    <mergeCell ref="B7:J7"/>
    <mergeCell ref="B8:J8"/>
    <mergeCell ref="A9:J9"/>
    <mergeCell ref="B10:J10"/>
    <mergeCell ref="B11:J11"/>
    <mergeCell ref="B12:J12"/>
    <mergeCell ref="B13:J13"/>
    <mergeCell ref="A14:J14"/>
    <mergeCell ref="B15:J15"/>
    <mergeCell ref="B16:J16"/>
    <mergeCell ref="B17:J17"/>
    <mergeCell ref="B18:J18"/>
    <mergeCell ref="A19:J19"/>
    <mergeCell ref="A20:J20"/>
    <mergeCell ref="A21:J21"/>
    <mergeCell ref="A22:J22"/>
    <mergeCell ref="A23:J23"/>
    <mergeCell ref="A24:C24"/>
    <mergeCell ref="D24:E24"/>
    <mergeCell ref="F24:J24"/>
    <mergeCell ref="A25:C25"/>
    <mergeCell ref="D25:E25"/>
    <mergeCell ref="F25:J25"/>
    <mergeCell ref="A26:C26"/>
    <mergeCell ref="D26:E26"/>
    <mergeCell ref="F26:J26"/>
    <mergeCell ref="A27:J27"/>
  </mergeCells>
  <dataValidations count="6">
    <dataValidation allowBlank="true" error="10 characters maximum" errorStyle="stop" operator="lessThanOrEqual" prompt="10 characters maximum" showDropDown="false" showErrorMessage="true" showInputMessage="true" sqref="A3:A8" type="textLength">
      <formula1>10</formula1>
      <formula2>0</formula2>
    </dataValidation>
    <dataValidation allowBlank="true" error="130 characters maximum (use continuation sheets if necessary)" errorStyle="stop" operator="lessThanOrEqual" prompt="130 characters maximum (use continuation sheets if necessary)" showDropDown="false" showErrorMessage="true" showInputMessage="true" sqref="B3:J8 B10:J13 B15:J18" type="textLength">
      <formula1>130</formula1>
      <formula2>0</formula2>
    </dataValidation>
    <dataValidation allowBlank="true" error="35 characters maximum (use continuation sheets if necessary)" errorStyle="stop" operator="lessThanOrEqual" prompt="35 characters maximum (use continuation sheets if necessary)" showDropDown="false" showErrorMessage="true" showInputMessage="true" sqref="A25:C26" type="textLength">
      <formula1>35</formula1>
      <formula2>0</formula2>
    </dataValidation>
    <dataValidation allowBlank="true" error="70 characters maximum (use continuation sheets if necessary)" errorStyle="stop" operator="lessThanOrEqual" prompt="70 characters maximum (use continuation sheets if necessary)" showDropDown="false" showErrorMessage="true" showInputMessage="true" sqref="F25:J26" type="textLength">
      <formula1>70</formula1>
      <formula2>0</formula2>
    </dataValidation>
    <dataValidation allowBlank="false" error="Enter either a date (format mm/dd/yy) or &quot;0&quot;" errorStyle="stop" operator="between" showDropDown="false" showErrorMessage="true" showInputMessage="false" sqref="A10:A13 A15:A18" type="custom">
      <formula1>IF(A10+DATE(0,1,1)&gt;=DATE(0,1,1),ISNUMBER(A10))</formula1>
      <formula2>0</formula2>
    </dataValidation>
    <dataValidation allowBlank="true" error="Must be a whole number&#10;&#10;(less than a trillion dollars)" errorStyle="stop" operator="between" showDropDown="false" showErrorMessage="true" showInputMessage="false" sqref="D25:E26" type="whole">
      <formula1>-999999999999</formula1>
      <formula2>999999999999</formula2>
    </dataValidation>
  </dataValidations>
  <printOptions headings="false" gridLines="tru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June, 2014&amp;CThis form is optional.  It has been approved for use by the United States Bankruptcy Court for the Central District of California.&amp;R&amp;"Arial,Bold"F 3018-1.CH11.PLAN-DS.EXHIBI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5:53:08Z</dcterms:created>
  <dc:creator>usbc</dc:creator>
  <dc:description/>
  <dc:language>en-US</dc:language>
  <cp:lastModifiedBy>Neil Bason</cp:lastModifiedBy>
  <cp:lastPrinted>2014-06-27T19:29:21Z</cp:lastPrinted>
  <dcterms:modified xsi:type="dcterms:W3CDTF">2020-08-03T18:12:01Z</dcterms:modified>
  <cp:revision>0</cp:revision>
  <dc:subject/>
  <dc:title/>
</cp:coreProperties>
</file>